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tFunctions" sheetId="1" state="hidden" r:id="rId2"/>
    <sheet name="TrayWtInput" sheetId="2" state="visible" r:id="rId3"/>
    <sheet name="Report" sheetId="3" state="visible" r:id="rId4"/>
    <sheet name="RR" sheetId="4" state="hidden" r:id="rId5"/>
    <sheet name="TF" sheetId="5" state="hidden" r:id="rId6"/>
    <sheet name="Calc" sheetId="6" state="hidden" r:id="rId7"/>
  </sheets>
  <definedNames>
    <definedName function="false" hidden="false" localSheetId="5" name="_xlnm.Print_Area" vbProcedure="false">Calc!$A$1:$D$30</definedName>
    <definedName function="false" hidden="false" localSheetId="2" name="_xlnm.Print_Area" vbProcedure="false">Report!$A$1:$G$58</definedName>
    <definedName function="false" hidden="false" localSheetId="1" name="_xlnm.Print_Area" vbProcedure="false">TrayWtInput!$A$1,TrayWtInput!$E$2</definedName>
    <definedName function="false" hidden="false" name="bbbb" vbProcedure="false">OFFSET(RR!$P$1,(trays+3)/2+4*bout/traydist-bout/traydist-1,0,2*bout/traydist+1,1)</definedName>
    <definedName function="false" hidden="false" name="trays" vbProcedure="false">TrayWtInput!$E$2</definedName>
    <definedName function="false" hidden="false" name="bout" vbProcedure="false">RR!$B$1</definedName>
    <definedName function="false" hidden="false" name="traydist" vbProcedure="false">TrayWtInput!$F$3</definedName>
    <definedName function="false" hidden="false" name="boutwidths" vbProcedure="false">OFFSET(Calc!$A$1,1,0,COUNT(Calc!$A:$A),1)</definedName>
    <definedName function="false" hidden="false" name="dist" vbProcedure="false">OFFSET(TrayWtInput!$A$1,1,2,trays,1)</definedName>
    <definedName function="false" hidden="false" name="maxbout" vbProcedure="false">Report!$I$40</definedName>
    <definedName function="false" hidden="false" name="rr" vbProcedure="false">OFFSET(startrr,0,0,2*bout/traydist,1)</definedName>
    <definedName function="false" hidden="false" name="startrr" vbProcedure="false">OFFSET(RR!$E$1,RR!$A$2+1,10)</definedName>
    <definedName function="false" hidden="false" name="rrdist" vbProcedure="false">OFFSET(startrr,0,-11,4*bout,1)</definedName>
    <definedName function="false" hidden="false" name="scale" vbProcedure="false">Calc!$K$8</definedName>
    <definedName function="false" hidden="false" name="setbout" vbProcedure="false">Report!$C$11</definedName>
    <definedName function="false" hidden="false" name="start" vbProcedure="false">OFFSET(RR!$E$1,RR!$A$2+1,10)</definedName>
    <definedName function="false" hidden="false" name="starttf" vbProcedure="false">OFFSET(TF!$E$1,TF!$A$2+1,10)</definedName>
    <definedName function="false" hidden="false" name="tf" vbProcedure="false">OFFSET(starttf,0,0,2*bout/traydist,1)</definedName>
    <definedName function="false" hidden="false" name="trayrange" vbProcedure="false">TrayWtInput!$A$2:$A$241</definedName>
    <definedName function="false" hidden="false" name="trayrange2" vbProcedure="false">TrayWtInput!$D$2:$D$241</definedName>
    <definedName function="false" hidden="false" name="wts" vbProcedure="false">OFFSET(TrayWtInput!$A$1,1,3,trays,1)</definedName>
    <definedName function="false" hidden="false" name="xcvrr" vbProcedure="false">OFFSET(Calc!$A$1,1,1,Calc!$K$6,1)</definedName>
    <definedName function="false" hidden="false" name="xcvtf" vbProcedure="false">OFFSET(Calc!$A$1,1,2,Calc!$K$6,1)</definedName>
    <definedName function="false" hidden="false" name="xcvxxx" vbProcedure="false">OFFSET(Calc!$A$1,1,0,Calc!$K$6,1)</definedName>
    <definedName function="false" hidden="false" name="xxrr2" vbProcedure="false">OFFSET(RR!$P$1,(trays+3)/2+4*bout/traydist-bout/traydist-1,-1,2*bout/traydist+1,1)</definedName>
    <definedName function="false" hidden="false" name="xxtf2" vbProcedure="false">OFFSET(TF!$P$1,(trays+3)/2+4*bout/traydist-bout/traydist-1,-1,2*bout/traydist+1,1)</definedName>
    <definedName function="false" hidden="false" name="_xlfn_SINGLE" vbProcedure="false"/>
    <definedName function="false" hidden="false" localSheetId="1" name="Excel_BuiltIn_Print_Area" vbProcedure="false">OFFSET(TrayWtInput!$A$1,0,0,TrayWtInput!$E$2+1,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Distance from centre</t>
  </si>
  <si>
    <t xml:space="preserve">Tray wt (g)</t>
  </si>
  <si>
    <t xml:space="preserve">Tray dist</t>
  </si>
  <si>
    <t xml:space="preserve"> </t>
  </si>
  <si>
    <t xml:space="preserve">SPREADMARK TEST REPORT</t>
  </si>
  <si>
    <t xml:space="preserve">Version 22</t>
  </si>
  <si>
    <t xml:space="preserve">Company Name</t>
  </si>
  <si>
    <t xml:space="preserve">Sieve Size (mm)</t>
  </si>
  <si>
    <t xml:space="preserve">% of Particles</t>
  </si>
  <si>
    <t xml:space="preserve">Bin ID</t>
  </si>
  <si>
    <t xml:space="preserve">Pan</t>
  </si>
  <si>
    <t xml:space="preserve">Vehicle Registration</t>
  </si>
  <si>
    <t xml:space="preserve">Date Tested</t>
  </si>
  <si>
    <t xml:space="preserve">Run Number</t>
  </si>
  <si>
    <t xml:space="preserve">Fertiliser Type</t>
  </si>
  <si>
    <t xml:space="preserve">Bulk Density</t>
  </si>
  <si>
    <t xml:space="preserve">Set application rate (kg/ha)</t>
  </si>
  <si>
    <t xml:space="preserve">Set bout width (m)</t>
  </si>
  <si>
    <t xml:space="preserve">Spinner Revs</t>
  </si>
  <si>
    <t xml:space="preserve">Door</t>
  </si>
  <si>
    <t xml:space="preserve">Sum</t>
  </si>
  <si>
    <t xml:space="preserve">Vane</t>
  </si>
  <si>
    <t xml:space="preserve">Size Guide Number</t>
  </si>
  <si>
    <t xml:space="preserve">Wind Speed &amp; Direction</t>
  </si>
  <si>
    <t xml:space="preserve">Uniformity Index</t>
  </si>
  <si>
    <t xml:space="preserve">Bin Make and Model</t>
  </si>
  <si>
    <t xml:space="preserve">Number of passes</t>
  </si>
  <si>
    <t xml:space="preserve">% to left</t>
  </si>
  <si>
    <t xml:space="preserve">Certified Bout Width</t>
  </si>
  <si>
    <t xml:space="preserve">% to right</t>
  </si>
  <si>
    <t xml:space="preserve">Measured application rate</t>
  </si>
  <si>
    <t xml:space="preserve">Expiry date</t>
  </si>
  <si>
    <t xml:space="preserve">Certified True Report by Tester</t>
  </si>
  <si>
    <t xml:space="preserve">Bout width</t>
  </si>
  <si>
    <t xml:space="preserve">combined</t>
  </si>
  <si>
    <t xml:space="preserve">ave</t>
  </si>
  <si>
    <t xml:space="preserve">sd</t>
  </si>
  <si>
    <t xml:space="preserve">cv</t>
  </si>
  <si>
    <t xml:space="preserve">RR CV%</t>
  </si>
  <si>
    <t xml:space="preserve">TF CV%</t>
  </si>
  <si>
    <t xml:space="preserve">Calc Application Rate (kg/ha)</t>
  </si>
  <si>
    <t xml:space="preserve">RR mean</t>
  </si>
  <si>
    <t xml:space="preserve">TF mean</t>
  </si>
  <si>
    <t xml:space="preserve">Current</t>
  </si>
  <si>
    <t xml:space="preserve">At last calc</t>
  </si>
  <si>
    <t xml:space="preserve">Tray wts</t>
  </si>
  <si>
    <t xml:space="preserve">sc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[$-409]d\-mmm\-yy"/>
    <numFmt numFmtId="168" formatCode="0.00"/>
    <numFmt numFmtId="169" formatCode="0"/>
    <numFmt numFmtId="170" formatCode="0%"/>
    <numFmt numFmtId="171" formatCode="0.0%"/>
    <numFmt numFmtId="172" formatCode="0&quot; kg/ha&quot;"/>
    <numFmt numFmtId="173" formatCode="0.00&quot; kg/ha&quot;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4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6.8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0.25"/>
      <color rgb="FF000000"/>
      <name val="Arial"/>
      <family val="2"/>
    </font>
    <font>
      <sz val="6.6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1245136187"/>
          <c:y val="0.0898132059079062"/>
          <c:w val="0.956575875486381"/>
          <c:h val="0.735664639443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!$B$1</c:f>
              <c:strCache>
                <c:ptCount val="1"/>
                <c:pt idx="0">
                  <c:v>RR CV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[0]!xcvxxx</c:f>
              <c:numCache>
                <c:formatCode>General</c:formatCode>
                <c:ptCount val="0"/>
              </c:numCache>
            </c:numRef>
          </c:xVal>
          <c:yVal>
            <c:numRef>
              <c:f>[0]!xcvrr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Calc!$C$1</c:f>
              <c:strCache>
                <c:ptCount val="1"/>
                <c:pt idx="0">
                  <c:v>TF CV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xVal>
            <c:numRef>
              <c:f>[0]!xcvxxx</c:f>
              <c:numCache>
                <c:formatCode>General</c:formatCode>
                <c:ptCount val="0"/>
              </c:numCache>
            </c:numRef>
          </c:xVal>
          <c:yVal>
            <c:numRef>
              <c:f>[0]!xcvtf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R$12:$R$1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Calc!$S$12:$S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R$12:$R$1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Calc!$T$12:$T$13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yVal>
          <c:smooth val="0"/>
        </c:ser>
        <c:axId val="15686244"/>
        <c:axId val="34901372"/>
      </c:scatterChart>
      <c:valAx>
        <c:axId val="15686244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out Width</a:t>
                </a:r>
              </a:p>
            </c:rich>
          </c:tx>
          <c:layout>
            <c:manualLayout>
              <c:xMode val="edge"/>
              <c:yMode val="edge"/>
              <c:x val="0.488300907911803"/>
              <c:y val="0.86131624674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372"/>
        <c:crossesAt val="0"/>
        <c:crossBetween val="midCat"/>
        <c:majorUnit val="5"/>
      </c:valAx>
      <c:valAx>
        <c:axId val="3490137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6244"/>
        <c:crossesAt val="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38625162127108"/>
          <c:y val="0.12380538662033"/>
          <c:w val="0.201348897535668"/>
          <c:h val="0.21459600347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y Wt (g)</a:t>
            </a:r>
          </a:p>
        </c:rich>
      </c:tx>
      <c:layout>
        <c:manualLayout>
          <c:xMode val="edge"/>
          <c:yMode val="edge"/>
          <c:x val="0.460531803962461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12721584984"/>
          <c:y val="0.189071355907572"/>
          <c:w val="0.925130344108446"/>
          <c:h val="0.6221479436128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xVal>
            <c:numRef>
              <c:f>[0]!dist</c:f>
              <c:numCache>
                <c:formatCode>General</c:formatCode>
                <c:ptCount val="0"/>
              </c:numCache>
            </c:numRef>
          </c:xVal>
          <c:yVal>
            <c:numRef>
              <c:f>[0]!wts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ort!$I$22:$I$23</c:f>
              <c:numCache>
                <c:formatCode>General</c:formatCode>
                <c:ptCount val="2"/>
                <c:pt idx="0">
                  <c:v>-14</c:v>
                </c:pt>
                <c:pt idx="1">
                  <c:v>-14</c:v>
                </c:pt>
              </c:numCache>
            </c:numRef>
          </c:xVal>
          <c:yVal>
            <c:numRef>
              <c:f>Report!$J$22:$J$23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bbbb</c:f>
              <c:numCache>
                <c:formatCode>General</c:formatCode>
                <c:ptCount val="0"/>
              </c:numCache>
            </c:numRef>
          </c:xVal>
          <c:yVal>
            <c:numRef>
              <c:f>[0]!xxrr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ort!$I$24:$I$25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Report!$J$24:$J$25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xVal>
            <c:numRef>
              <c:f>[0]!bbbb</c:f>
              <c:numCache>
                <c:formatCode>General</c:formatCode>
                <c:ptCount val="0"/>
              </c:numCache>
            </c:numRef>
          </c:xVal>
          <c:yVal>
            <c:numRef>
              <c:f>[0]!xxtf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ort!$I$20:$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Report!$J$20:$J$21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4338502"/>
        <c:axId val="22971578"/>
      </c:scatterChart>
      <c:valAx>
        <c:axId val="433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centre</a:t>
                </a:r>
              </a:p>
            </c:rich>
          </c:tx>
          <c:layout>
            <c:manualLayout>
              <c:xMode val="edge"/>
              <c:yMode val="edge"/>
              <c:x val="0.435505735140772"/>
              <c:y val="0.835489027757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1578"/>
        <c:crossesAt val="0"/>
        <c:crossBetween val="midCat"/>
      </c:valAx>
      <c:valAx>
        <c:axId val="22971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502"/>
        <c:crossesAt val="-100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  <a:r>
              <a:rPr b="0" sz="700" spc="-1" strike="noStrike">
                <a:solidFill>
                  <a:srgbClr val="000000"/>
                </a:solidFill>
                <a:latin typeface="Arial"/>
              </a:rPr>
              <a:t>Sieve Chart</a:t>
            </a:r>
          </a:p>
        </c:rich>
      </c:tx>
      <c:layout>
        <c:manualLayout>
          <c:xMode val="edge"/>
          <c:yMode val="edge"/>
          <c:x val="0.382243174229032"/>
          <c:y val="0.069573835480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389903751719"/>
          <c:y val="0.22418235877106"/>
          <c:w val="0.787664505990965"/>
          <c:h val="0.646382556987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ort!$E$3</c:f>
              <c:strCache>
                <c:ptCount val="1"/>
                <c:pt idx="0">
                  <c:v>% of Part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D$5:$D$12</c:f>
              <c:strCache>
                <c:ptCount val="8"/>
                <c:pt idx="0">
                  <c:v>0.5</c:v>
                </c:pt>
                <c:pt idx="1">
                  <c:v>1.0</c:v>
                </c:pt>
                <c:pt idx="2">
                  <c:v>1.9</c:v>
                </c:pt>
                <c:pt idx="3">
                  <c:v>2.9</c:v>
                </c:pt>
                <c:pt idx="4">
                  <c:v>3.7</c:v>
                </c:pt>
                <c:pt idx="5">
                  <c:v>4.7</c:v>
                </c:pt>
                <c:pt idx="6">
                  <c:v>5.8</c:v>
                </c:pt>
                <c:pt idx="7">
                  <c:v>7</c:v>
                </c:pt>
              </c:strCache>
            </c:strRef>
          </c:cat>
          <c:val>
            <c:numRef>
              <c:f>Report!$E$5:$E$12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70</c:v>
                </c:pt>
                <c:pt idx="4">
                  <c:v>1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0"/>
        <c:overlap val="0"/>
        <c:axId val="27991574"/>
        <c:axId val="66737761"/>
      </c:barChart>
      <c:catAx>
        <c:axId val="2799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ieve Size (mm)</a:t>
                </a:r>
              </a:p>
            </c:rich>
          </c:tx>
          <c:layout>
            <c:manualLayout>
              <c:xMode val="edge"/>
              <c:yMode val="edge"/>
              <c:x val="0.406207032017285"/>
              <c:y val="0.8380574826560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761"/>
        <c:crossesAt val="0"/>
        <c:auto val="1"/>
        <c:lblAlgn val="ctr"/>
        <c:lblOffset val="100"/>
        <c:noMultiLvlLbl val="0"/>
      </c:catAx>
      <c:valAx>
        <c:axId val="66737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 of Particles</a:t>
                </a:r>
              </a:p>
            </c:rich>
          </c:tx>
          <c:layout>
            <c:manualLayout>
              <c:xMode val="edge"/>
              <c:yMode val="edge"/>
              <c:x val="0.0493026910233746"/>
              <c:y val="0.0255698711595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1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Tray wt (g)</a:t>
            </a:r>
          </a:p>
        </c:rich>
      </c:tx>
      <c:layout>
        <c:manualLayout>
          <c:xMode val="edge"/>
          <c:yMode val="edge"/>
          <c:x val="0.436195739111467"/>
          <c:y val="0.0499611700750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606703991856"/>
          <c:y val="0.257960134610406"/>
          <c:w val="0.739911292081728"/>
          <c:h val="0.67512296142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R!$E$1</c:f>
              <c:strCache>
                <c:ptCount val="1"/>
                <c:pt idx="0">
                  <c:v>Tray wt (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R!$D$2:$D$78</c:f>
              <c:strCache>
                <c:ptCount val="77"/>
                <c:pt idx="0">
                  <c:v>28</c:v>
                </c:pt>
                <c:pt idx="1">
                  <c:v>28.5</c:v>
                </c:pt>
                <c:pt idx="2">
                  <c:v>29</c:v>
                </c:pt>
                <c:pt idx="3">
                  <c:v>29.5</c:v>
                </c:pt>
                <c:pt idx="4">
                  <c:v>30</c:v>
                </c:pt>
                <c:pt idx="5">
                  <c:v>30.5</c:v>
                </c:pt>
                <c:pt idx="6">
                  <c:v>31</c:v>
                </c:pt>
                <c:pt idx="7">
                  <c:v>31.5</c:v>
                </c:pt>
                <c:pt idx="8">
                  <c:v>32</c:v>
                </c:pt>
                <c:pt idx="9">
                  <c:v>32.5</c:v>
                </c:pt>
                <c:pt idx="10">
                  <c:v>33</c:v>
                </c:pt>
                <c:pt idx="11">
                  <c:v>33.5</c:v>
                </c:pt>
                <c:pt idx="12">
                  <c:v>34</c:v>
                </c:pt>
                <c:pt idx="13">
                  <c:v>34.5</c:v>
                </c:pt>
                <c:pt idx="14">
                  <c:v>35</c:v>
                </c:pt>
                <c:pt idx="15">
                  <c:v>35.5</c:v>
                </c:pt>
                <c:pt idx="16">
                  <c:v>36</c:v>
                </c:pt>
                <c:pt idx="17">
                  <c:v>36.5</c:v>
                </c:pt>
                <c:pt idx="18">
                  <c:v>37</c:v>
                </c:pt>
                <c:pt idx="19">
                  <c:v>37.5</c:v>
                </c:pt>
                <c:pt idx="20">
                  <c:v>38</c:v>
                </c:pt>
                <c:pt idx="21">
                  <c:v>38.5</c:v>
                </c:pt>
                <c:pt idx="22">
                  <c:v>39</c:v>
                </c:pt>
                <c:pt idx="23">
                  <c:v>39.5</c:v>
                </c:pt>
                <c:pt idx="24">
                  <c:v>40</c:v>
                </c:pt>
                <c:pt idx="25">
                  <c:v>40.5</c:v>
                </c:pt>
                <c:pt idx="26">
                  <c:v>41</c:v>
                </c:pt>
                <c:pt idx="27">
                  <c:v>41.5</c:v>
                </c:pt>
                <c:pt idx="28">
                  <c:v>42</c:v>
                </c:pt>
                <c:pt idx="29">
                  <c:v>42.5</c:v>
                </c:pt>
                <c:pt idx="30">
                  <c:v>43</c:v>
                </c:pt>
                <c:pt idx="31">
                  <c:v>43.5</c:v>
                </c:pt>
                <c:pt idx="32">
                  <c:v>44</c:v>
                </c:pt>
                <c:pt idx="33">
                  <c:v>44.5</c:v>
                </c:pt>
                <c:pt idx="34">
                  <c:v>45</c:v>
                </c:pt>
                <c:pt idx="35">
                  <c:v>45.5</c:v>
                </c:pt>
                <c:pt idx="36">
                  <c:v>46</c:v>
                </c:pt>
                <c:pt idx="37">
                  <c:v>46.5</c:v>
                </c:pt>
                <c:pt idx="38">
                  <c:v>47</c:v>
                </c:pt>
                <c:pt idx="39">
                  <c:v>47.5</c:v>
                </c:pt>
                <c:pt idx="40">
                  <c:v>48</c:v>
                </c:pt>
                <c:pt idx="41">
                  <c:v>48.5</c:v>
                </c:pt>
                <c:pt idx="42">
                  <c:v>49</c:v>
                </c:pt>
                <c:pt idx="43">
                  <c:v>49.5</c:v>
                </c:pt>
                <c:pt idx="44">
                  <c:v>50</c:v>
                </c:pt>
                <c:pt idx="45">
                  <c:v>50.5</c:v>
                </c:pt>
                <c:pt idx="46">
                  <c:v>51</c:v>
                </c:pt>
                <c:pt idx="47">
                  <c:v>51.5</c:v>
                </c:pt>
                <c:pt idx="48">
                  <c:v>52</c:v>
                </c:pt>
                <c:pt idx="49">
                  <c:v>52.5</c:v>
                </c:pt>
                <c:pt idx="50">
                  <c:v>53</c:v>
                </c:pt>
                <c:pt idx="51">
                  <c:v>53.5</c:v>
                </c:pt>
                <c:pt idx="52">
                  <c:v>54</c:v>
                </c:pt>
                <c:pt idx="53">
                  <c:v>54.5</c:v>
                </c:pt>
                <c:pt idx="54">
                  <c:v>55</c:v>
                </c:pt>
                <c:pt idx="55">
                  <c:v>55.5</c:v>
                </c:pt>
                <c:pt idx="56">
                  <c:v>56</c:v>
                </c:pt>
                <c:pt idx="57">
                  <c:v>56.5</c:v>
                </c:pt>
                <c:pt idx="58">
                  <c:v>57</c:v>
                </c:pt>
                <c:pt idx="59">
                  <c:v>57.5</c:v>
                </c:pt>
                <c:pt idx="60">
                  <c:v>58</c:v>
                </c:pt>
                <c:pt idx="61">
                  <c:v>58.5</c:v>
                </c:pt>
                <c:pt idx="62">
                  <c:v>59</c:v>
                </c:pt>
                <c:pt idx="63">
                  <c:v>59.5</c:v>
                </c:pt>
                <c:pt idx="64">
                  <c:v>60</c:v>
                </c:pt>
                <c:pt idx="65">
                  <c:v>60.5</c:v>
                </c:pt>
                <c:pt idx="66">
                  <c:v>61</c:v>
                </c:pt>
                <c:pt idx="67">
                  <c:v>61.5</c:v>
                </c:pt>
                <c:pt idx="68">
                  <c:v>62</c:v>
                </c:pt>
                <c:pt idx="69">
                  <c:v>62.5</c:v>
                </c:pt>
                <c:pt idx="70">
                  <c:v>63</c:v>
                </c:pt>
                <c:pt idx="71">
                  <c:v>63.5</c:v>
                </c:pt>
                <c:pt idx="72">
                  <c:v>64</c:v>
                </c:pt>
                <c:pt idx="73">
                  <c:v>64.5</c:v>
                </c:pt>
                <c:pt idx="74">
                  <c:v>65</c:v>
                </c:pt>
                <c:pt idx="75">
                  <c:v>65.5</c:v>
                </c:pt>
                <c:pt idx="76">
                  <c:v>66</c:v>
                </c:pt>
              </c:strCache>
            </c:strRef>
          </c:cat>
          <c:val>
            <c:numRef>
              <c:f>RR!$E$2:$E$78</c:f>
              <c:numCache>
                <c:formatCode>General</c:formatCode>
                <c:ptCount val="77"/>
              </c:numCache>
            </c:numRef>
          </c:val>
        </c:ser>
        <c:gapWidth val="150"/>
        <c:overlap val="0"/>
        <c:axId val="49243000"/>
        <c:axId val="95399979"/>
      </c:barChart>
      <c:catAx>
        <c:axId val="4924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9979"/>
        <c:crossesAt val="0"/>
        <c:auto val="1"/>
        <c:lblAlgn val="ctr"/>
        <c:lblOffset val="100"/>
        <c:noMultiLvlLbl val="0"/>
      </c:catAx>
      <c:valAx>
        <c:axId val="9539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3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601614193267"/>
          <c:y val="0.416515661403055"/>
          <c:w val="0.246273540318476"/>
          <c:h val="0.10497023039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Tray wt (g)</a:t>
            </a:r>
          </a:p>
        </c:rich>
      </c:tx>
      <c:layout>
        <c:manualLayout>
          <c:xMode val="edge"/>
          <c:yMode val="edge"/>
          <c:x val="0.436236731132761"/>
          <c:y val="0.042953614524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66526101498"/>
          <c:y val="0.162072401195616"/>
          <c:w val="0.906645339537589"/>
          <c:h val="0.779364552197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RR!$E$1</c:f>
              <c:strCache>
                <c:ptCount val="1"/>
                <c:pt idx="0">
                  <c:v>Tray wt (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[0]!dist</c:f>
              <c:numCache>
                <c:formatCode>General</c:formatCode>
                <c:ptCount val="0"/>
              </c:numCache>
            </c:numRef>
          </c:xVal>
          <c:yVal>
            <c:numRef>
              <c:f>[0]!wts</c:f>
              <c:numCache>
                <c:formatCode>General</c:formatCode>
                <c:ptCount val="0"/>
              </c:numCache>
            </c:numRef>
          </c:yVal>
          <c:smooth val="0"/>
        </c:ser>
        <c:axId val="32016095"/>
        <c:axId val="17391092"/>
      </c:scatterChart>
      <c:valAx>
        <c:axId val="3201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1092"/>
        <c:crossesAt val="0"/>
        <c:crossBetween val="midCat"/>
      </c:valAx>
      <c:valAx>
        <c:axId val="1739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Tray wt (g)</a:t>
            </a:r>
          </a:p>
        </c:rich>
      </c:tx>
      <c:layout>
        <c:manualLayout>
          <c:xMode val="edge"/>
          <c:yMode val="edge"/>
          <c:x val="0.436195739111467"/>
          <c:y val="0.0499611700750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606703991856"/>
          <c:y val="0.220295107429459"/>
          <c:w val="0.739911292081728"/>
          <c:h val="0.711881957028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F!$E$1</c:f>
              <c:strCache>
                <c:ptCount val="1"/>
                <c:pt idx="0">
                  <c:v>Tray wt (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F!$D$2:$D$78</c:f>
              <c:strCache>
                <c:ptCount val="77"/>
                <c:pt idx="0">
                  <c:v>28</c:v>
                </c:pt>
                <c:pt idx="1">
                  <c:v>28.5</c:v>
                </c:pt>
                <c:pt idx="2">
                  <c:v>29</c:v>
                </c:pt>
                <c:pt idx="3">
                  <c:v>29.5</c:v>
                </c:pt>
                <c:pt idx="4">
                  <c:v>30</c:v>
                </c:pt>
                <c:pt idx="5">
                  <c:v>30.5</c:v>
                </c:pt>
                <c:pt idx="6">
                  <c:v>31</c:v>
                </c:pt>
                <c:pt idx="7">
                  <c:v>31.5</c:v>
                </c:pt>
                <c:pt idx="8">
                  <c:v>32</c:v>
                </c:pt>
                <c:pt idx="9">
                  <c:v>32.5</c:v>
                </c:pt>
                <c:pt idx="10">
                  <c:v>33</c:v>
                </c:pt>
                <c:pt idx="11">
                  <c:v>33.5</c:v>
                </c:pt>
                <c:pt idx="12">
                  <c:v>34</c:v>
                </c:pt>
                <c:pt idx="13">
                  <c:v>34.5</c:v>
                </c:pt>
                <c:pt idx="14">
                  <c:v>35</c:v>
                </c:pt>
                <c:pt idx="15">
                  <c:v>35.5</c:v>
                </c:pt>
                <c:pt idx="16">
                  <c:v>36</c:v>
                </c:pt>
                <c:pt idx="17">
                  <c:v>36.5</c:v>
                </c:pt>
                <c:pt idx="18">
                  <c:v>37</c:v>
                </c:pt>
                <c:pt idx="19">
                  <c:v>37.5</c:v>
                </c:pt>
                <c:pt idx="20">
                  <c:v>38</c:v>
                </c:pt>
                <c:pt idx="21">
                  <c:v>38.5</c:v>
                </c:pt>
                <c:pt idx="22">
                  <c:v>39</c:v>
                </c:pt>
                <c:pt idx="23">
                  <c:v>39.5</c:v>
                </c:pt>
                <c:pt idx="24">
                  <c:v>40</c:v>
                </c:pt>
                <c:pt idx="25">
                  <c:v>40.5</c:v>
                </c:pt>
                <c:pt idx="26">
                  <c:v>41</c:v>
                </c:pt>
                <c:pt idx="27">
                  <c:v>41.5</c:v>
                </c:pt>
                <c:pt idx="28">
                  <c:v>42</c:v>
                </c:pt>
                <c:pt idx="29">
                  <c:v>42.5</c:v>
                </c:pt>
                <c:pt idx="30">
                  <c:v>43</c:v>
                </c:pt>
                <c:pt idx="31">
                  <c:v>43.5</c:v>
                </c:pt>
                <c:pt idx="32">
                  <c:v>44</c:v>
                </c:pt>
                <c:pt idx="33">
                  <c:v>44.5</c:v>
                </c:pt>
                <c:pt idx="34">
                  <c:v>45</c:v>
                </c:pt>
                <c:pt idx="35">
                  <c:v>45.5</c:v>
                </c:pt>
                <c:pt idx="36">
                  <c:v>46</c:v>
                </c:pt>
                <c:pt idx="37">
                  <c:v>46.5</c:v>
                </c:pt>
                <c:pt idx="38">
                  <c:v>47</c:v>
                </c:pt>
                <c:pt idx="39">
                  <c:v>47.5</c:v>
                </c:pt>
                <c:pt idx="40">
                  <c:v>48</c:v>
                </c:pt>
                <c:pt idx="41">
                  <c:v>48.5</c:v>
                </c:pt>
                <c:pt idx="42">
                  <c:v>49</c:v>
                </c:pt>
                <c:pt idx="43">
                  <c:v>49.5</c:v>
                </c:pt>
                <c:pt idx="44">
                  <c:v>50</c:v>
                </c:pt>
                <c:pt idx="45">
                  <c:v>50.5</c:v>
                </c:pt>
                <c:pt idx="46">
                  <c:v>51</c:v>
                </c:pt>
                <c:pt idx="47">
                  <c:v>51.5</c:v>
                </c:pt>
                <c:pt idx="48">
                  <c:v>52</c:v>
                </c:pt>
                <c:pt idx="49">
                  <c:v>52.5</c:v>
                </c:pt>
                <c:pt idx="50">
                  <c:v>53</c:v>
                </c:pt>
                <c:pt idx="51">
                  <c:v>53.5</c:v>
                </c:pt>
                <c:pt idx="52">
                  <c:v>54</c:v>
                </c:pt>
                <c:pt idx="53">
                  <c:v>54.5</c:v>
                </c:pt>
                <c:pt idx="54">
                  <c:v>55</c:v>
                </c:pt>
                <c:pt idx="55">
                  <c:v>55.5</c:v>
                </c:pt>
                <c:pt idx="56">
                  <c:v>56</c:v>
                </c:pt>
                <c:pt idx="57">
                  <c:v>56.5</c:v>
                </c:pt>
                <c:pt idx="58">
                  <c:v>57</c:v>
                </c:pt>
                <c:pt idx="59">
                  <c:v>57.5</c:v>
                </c:pt>
                <c:pt idx="60">
                  <c:v>58</c:v>
                </c:pt>
                <c:pt idx="61">
                  <c:v>58.5</c:v>
                </c:pt>
                <c:pt idx="62">
                  <c:v>59</c:v>
                </c:pt>
                <c:pt idx="63">
                  <c:v>59.5</c:v>
                </c:pt>
                <c:pt idx="64">
                  <c:v>60</c:v>
                </c:pt>
                <c:pt idx="65">
                  <c:v>60.5</c:v>
                </c:pt>
                <c:pt idx="66">
                  <c:v>61</c:v>
                </c:pt>
                <c:pt idx="67">
                  <c:v>61.5</c:v>
                </c:pt>
                <c:pt idx="68">
                  <c:v>62</c:v>
                </c:pt>
                <c:pt idx="69">
                  <c:v>62.5</c:v>
                </c:pt>
                <c:pt idx="70">
                  <c:v>63</c:v>
                </c:pt>
                <c:pt idx="71">
                  <c:v>63.5</c:v>
                </c:pt>
                <c:pt idx="72">
                  <c:v>64</c:v>
                </c:pt>
                <c:pt idx="73">
                  <c:v>64.5</c:v>
                </c:pt>
                <c:pt idx="74">
                  <c:v>65</c:v>
                </c:pt>
                <c:pt idx="75">
                  <c:v>65.5</c:v>
                </c:pt>
                <c:pt idx="76">
                  <c:v>66</c:v>
                </c:pt>
              </c:strCache>
            </c:strRef>
          </c:cat>
          <c:val>
            <c:numRef>
              <c:f>TF!$E$2:$E$78</c:f>
              <c:numCache>
                <c:formatCode>General</c:formatCode>
                <c:ptCount val="77"/>
              </c:numCache>
            </c:numRef>
          </c:val>
        </c:ser>
        <c:gapWidth val="150"/>
        <c:overlap val="0"/>
        <c:axId val="33648052"/>
        <c:axId val="58376748"/>
      </c:barChart>
      <c:catAx>
        <c:axId val="3364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6748"/>
        <c:crossesAt val="0"/>
        <c:auto val="1"/>
        <c:lblAlgn val="ctr"/>
        <c:lblOffset val="100"/>
        <c:noMultiLvlLbl val="0"/>
      </c:catAx>
      <c:valAx>
        <c:axId val="5837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8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601614193267"/>
          <c:y val="0.40719647942014"/>
          <c:w val="0.246273540318476"/>
          <c:h val="0.10497023039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51120</xdr:rowOff>
    </xdr:from>
    <xdr:to>
      <xdr:col>8</xdr:col>
      <xdr:colOff>551880</xdr:colOff>
      <xdr:row>14</xdr:row>
      <xdr:rowOff>165240</xdr:rowOff>
    </xdr:to>
    <xdr:sp>
      <xdr:nvSpPr>
        <xdr:cNvPr id="0" name="Callout: Bent Line 1"/>
        <xdr:cNvSpPr/>
      </xdr:nvSpPr>
      <xdr:spPr>
        <a:xfrm>
          <a:off x="3108240" y="1857600"/>
          <a:ext cx="2417040" cy="939600"/>
        </a:xfrm>
        <a:prstGeom prst="borderCallout2">
          <a:avLst>
            <a:gd name="adj1" fmla="val 18750"/>
            <a:gd name="adj2" fmla="val -8333"/>
            <a:gd name="adj3" fmla="val 18518"/>
            <a:gd name="adj4" fmla="val -9796"/>
            <a:gd name="adj5" fmla="val -132583"/>
            <a:gd name="adj6" fmla="val -98083"/>
          </a:avLst>
        </a:prstGeom>
        <a:solidFill>
          <a:srgbClr val="c6d9f1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 with positive value here when entering weights from right to lef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 with negative value here when entering weights from left to righ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ave this sheet to new file (TrayData.x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this sheet to new file (TrayData.xls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7</xdr:col>
      <xdr:colOff>720</xdr:colOff>
      <xdr:row>51</xdr:row>
      <xdr:rowOff>673200</xdr:rowOff>
    </xdr:to>
    <xdr:graphicFrame>
      <xdr:nvGraphicFramePr>
        <xdr:cNvPr id="1" name="Chart 1"/>
        <xdr:cNvGraphicFramePr/>
      </xdr:nvGraphicFramePr>
      <xdr:xfrm>
        <a:off x="0" y="6213600"/>
        <a:ext cx="6938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1152000</xdr:colOff>
      <xdr:row>34</xdr:row>
      <xdr:rowOff>165240</xdr:rowOff>
    </xdr:to>
    <xdr:graphicFrame>
      <xdr:nvGraphicFramePr>
        <xdr:cNvPr id="2" name="Chart 2"/>
        <xdr:cNvGraphicFramePr/>
      </xdr:nvGraphicFramePr>
      <xdr:xfrm>
        <a:off x="0" y="3736800"/>
        <a:ext cx="69044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1175040</xdr:colOff>
      <xdr:row>12</xdr:row>
      <xdr:rowOff>164880</xdr:rowOff>
    </xdr:to>
    <xdr:graphicFrame>
      <xdr:nvGraphicFramePr>
        <xdr:cNvPr id="3" name="Chart 4"/>
        <xdr:cNvGraphicFramePr/>
      </xdr:nvGraphicFramePr>
      <xdr:xfrm>
        <a:off x="5095080" y="762120"/>
        <a:ext cx="1832400" cy="18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63800</xdr:colOff>
      <xdr:row>3</xdr:row>
      <xdr:rowOff>101880</xdr:rowOff>
    </xdr:from>
    <xdr:to>
      <xdr:col>12</xdr:col>
      <xdr:colOff>24480</xdr:colOff>
      <xdr:row>11</xdr:row>
      <xdr:rowOff>165240</xdr:rowOff>
    </xdr:to>
    <xdr:sp>
      <xdr:nvSpPr>
        <xdr:cNvPr id="4" name="Text Box 5"/>
        <xdr:cNvSpPr/>
      </xdr:nvSpPr>
      <xdr:spPr>
        <a:xfrm>
          <a:off x="7723440" y="1028880"/>
          <a:ext cx="2347200" cy="13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change the set of bout widths at which the CVs are calculat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Unhide sheet "Calc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Unprotect sheet "Calc" - you will need the passwo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lter the bout width values as requir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Reset the protection with the passwo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Hide the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3800</xdr:colOff>
      <xdr:row>12</xdr:row>
      <xdr:rowOff>88920</xdr:rowOff>
    </xdr:from>
    <xdr:to>
      <xdr:col>12</xdr:col>
      <xdr:colOff>434880</xdr:colOff>
      <xdr:row>25</xdr:row>
      <xdr:rowOff>151920</xdr:rowOff>
    </xdr:to>
    <xdr:sp>
      <xdr:nvSpPr>
        <xdr:cNvPr id="5" name="Text Box 6"/>
        <xdr:cNvSpPr/>
      </xdr:nvSpPr>
      <xdr:spPr>
        <a:xfrm>
          <a:off x="7723440" y="2502000"/>
          <a:ext cx="2757600" cy="22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change sieve siz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Unprotect this sheet - you will need the passwo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lter the sieve sizes as requir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Reset the protection with the passwo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If more sieve sizes than the 6 provided are required, extra rows will need to be inserted and the formulae in columns O,P, Q modif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6</xdr:col>
      <xdr:colOff>720</xdr:colOff>
      <xdr:row>3</xdr:row>
      <xdr:rowOff>38160</xdr:rowOff>
    </xdr:to>
    <xdr:sp>
      <xdr:nvSpPr>
        <xdr:cNvPr id="6" name="TextBox 6"/>
        <xdr:cNvSpPr/>
      </xdr:nvSpPr>
      <xdr:spPr>
        <a:xfrm>
          <a:off x="7559640" y="0"/>
          <a:ext cx="4974120" cy="96516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nges in Version 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corrected %left &amp; right calculatio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alculate CV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CV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0</xdr:row>
      <xdr:rowOff>0</xdr:rowOff>
    </xdr:from>
    <xdr:to>
      <xdr:col>2</xdr:col>
      <xdr:colOff>870120</xdr:colOff>
      <xdr:row>11</xdr:row>
      <xdr:rowOff>12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0200</xdr:colOff>
      <xdr:row>7</xdr:row>
      <xdr:rowOff>51120</xdr:rowOff>
    </xdr:from>
    <xdr:to>
      <xdr:col>26</xdr:col>
      <xdr:colOff>399600</xdr:colOff>
      <xdr:row>24</xdr:row>
      <xdr:rowOff>25200</xdr:rowOff>
    </xdr:to>
    <xdr:graphicFrame>
      <xdr:nvGraphicFramePr>
        <xdr:cNvPr id="7" name="Chart 2"/>
        <xdr:cNvGraphicFramePr/>
      </xdr:nvGraphicFramePr>
      <xdr:xfrm>
        <a:off x="11729520" y="1575000"/>
        <a:ext cx="4950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9840</xdr:colOff>
      <xdr:row>2</xdr:row>
      <xdr:rowOff>63360</xdr:rowOff>
    </xdr:from>
    <xdr:to>
      <xdr:col>15</xdr:col>
      <xdr:colOff>399600</xdr:colOff>
      <xdr:row>22</xdr:row>
      <xdr:rowOff>12600</xdr:rowOff>
    </xdr:to>
    <xdr:graphicFrame>
      <xdr:nvGraphicFramePr>
        <xdr:cNvPr id="8" name="Chart 4"/>
        <xdr:cNvGraphicFramePr/>
      </xdr:nvGraphicFramePr>
      <xdr:xfrm>
        <a:off x="4632480" y="761760"/>
        <a:ext cx="495108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0200</xdr:colOff>
      <xdr:row>7</xdr:row>
      <xdr:rowOff>51120</xdr:rowOff>
    </xdr:from>
    <xdr:to>
      <xdr:col>26</xdr:col>
      <xdr:colOff>399600</xdr:colOff>
      <xdr:row>24</xdr:row>
      <xdr:rowOff>25200</xdr:rowOff>
    </xdr:to>
    <xdr:graphicFrame>
      <xdr:nvGraphicFramePr>
        <xdr:cNvPr id="9" name="Chart 1"/>
        <xdr:cNvGraphicFramePr/>
      </xdr:nvGraphicFramePr>
      <xdr:xfrm>
        <a:off x="11729520" y="1575000"/>
        <a:ext cx="4950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360</xdr:colOff>
      <xdr:row>8</xdr:row>
      <xdr:rowOff>0</xdr:rowOff>
    </xdr:from>
    <xdr:to>
      <xdr:col>3</xdr:col>
      <xdr:colOff>47160</xdr:colOff>
      <xdr:row>10</xdr:row>
      <xdr:rowOff>63360</xdr:rowOff>
    </xdr:to>
    <xdr:sp>
      <xdr:nvSpPr>
        <xdr:cNvPr id="10" name="Text Box 2"/>
        <xdr:cNvSpPr/>
      </xdr:nvSpPr>
      <xdr:spPr>
        <a:xfrm>
          <a:off x="117360" y="1689120"/>
          <a:ext cx="1371960" cy="39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 must be entered in R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1" activeCellId="0" sqref="F111"/>
    </sheetView>
  </sheetViews>
  <sheetFormatPr defaultColWidth="8.82421875" defaultRowHeight="13" zeroHeight="false" outlineLevelRow="0" outlineLevelCol="0"/>
  <sheetData>
    <row r="1" customFormat="false" ht="38.25" hidden="false" customHeight="true" outlineLevel="0" collapsed="false">
      <c r="A1" s="1" t="s">
        <v>0</v>
      </c>
      <c r="B1" s="1" t="s">
        <v>1</v>
      </c>
      <c r="C1" s="2" t="str">
        <f aca="false">IF(E2=F2,"","All cells from B2 to B"&amp;F2+1&amp;" (yellow background) must have weights entered and cells below these (grey background) must be empty.")</f>
        <v>All cells from B2 to B114 (yellow background) must have weights entered and cells below these (grey background) must be empty.</v>
      </c>
      <c r="D1" s="2"/>
      <c r="E1" s="2"/>
      <c r="F1" s="2"/>
      <c r="G1" s="2"/>
    </row>
    <row r="2" customFormat="false" ht="13" hidden="false" customHeight="false" outlineLevel="0" collapsed="false">
      <c r="A2" s="3" t="n">
        <v>28</v>
      </c>
      <c r="B2" s="3"/>
      <c r="C2" s="4" t="n">
        <f aca="false">A2</f>
        <v>28</v>
      </c>
      <c r="D2" s="4" t="str">
        <f aca="false">IF(B2="m",AVERAGE(B1,B3),IF(ISNUMBER(B2),B2,""))</f>
        <v/>
      </c>
      <c r="E2" s="5" t="n">
        <f aca="false">COUNT(D:D)</f>
        <v>0</v>
      </c>
      <c r="F2" s="5" t="n">
        <f aca="false">G2*2*A2/F3+1</f>
        <v>113</v>
      </c>
      <c r="G2" s="5" t="n">
        <f aca="false">SIGN(A2)</f>
        <v>1</v>
      </c>
    </row>
    <row r="3" customFormat="false" ht="13" hidden="false" customHeight="false" outlineLevel="0" collapsed="false">
      <c r="A3" s="0" t="n">
        <f aca="false">A2-traydist*$G$2</f>
        <v>27.5</v>
      </c>
      <c r="B3" s="3"/>
      <c r="C3" s="4" t="n">
        <f aca="false">C2-traydist*$G$2</f>
        <v>27.5</v>
      </c>
      <c r="D3" s="4" t="str">
        <f aca="false">IF(B3="m",AVERAGE(B2,B4),IF(ISNUMBER(B3),B3,""))</f>
        <v/>
      </c>
      <c r="E3" s="6" t="s">
        <v>2</v>
      </c>
      <c r="F3" s="3" t="n">
        <v>0.5</v>
      </c>
    </row>
    <row r="4" customFormat="false" ht="13" hidden="false" customHeight="false" outlineLevel="0" collapsed="false">
      <c r="A4" s="0" t="n">
        <f aca="false">A3-traydist*$G$2</f>
        <v>27</v>
      </c>
      <c r="B4" s="3"/>
      <c r="C4" s="4" t="n">
        <f aca="false">C3-traydist*$G$2</f>
        <v>27</v>
      </c>
      <c r="D4" s="4" t="str">
        <f aca="false">IF(B4="m",AVERAGE(B3,B5),IF(ISNUMBER(B4),B4,""))</f>
        <v/>
      </c>
    </row>
    <row r="5" customFormat="false" ht="13" hidden="false" customHeight="false" outlineLevel="0" collapsed="false">
      <c r="A5" s="0" t="n">
        <f aca="false">A4-traydist*$G$2</f>
        <v>26.5</v>
      </c>
      <c r="B5" s="3"/>
      <c r="C5" s="4" t="n">
        <f aca="false">C4-traydist*$G$2</f>
        <v>26.5</v>
      </c>
      <c r="D5" s="4" t="str">
        <f aca="false">IF(B5="m",AVERAGE(B4,B6),IF(ISNUMBER(B5),B5,""))</f>
        <v/>
      </c>
    </row>
    <row r="6" customFormat="false" ht="13" hidden="false" customHeight="false" outlineLevel="0" collapsed="false">
      <c r="A6" s="0" t="n">
        <f aca="false">A5-traydist*$G$2</f>
        <v>26</v>
      </c>
      <c r="B6" s="3"/>
      <c r="C6" s="4" t="n">
        <f aca="false">C5-traydist*$G$2</f>
        <v>26</v>
      </c>
      <c r="D6" s="4" t="str">
        <f aca="false">IF(B6="m",AVERAGE(B5,B7),IF(ISNUMBER(B6),B6,""))</f>
        <v/>
      </c>
    </row>
    <row r="7" customFormat="false" ht="13" hidden="false" customHeight="false" outlineLevel="0" collapsed="false">
      <c r="A7" s="0" t="n">
        <f aca="false">A6-traydist*$G$2</f>
        <v>25.5</v>
      </c>
      <c r="B7" s="3"/>
      <c r="C7" s="4" t="n">
        <f aca="false">C6-traydist*$G$2</f>
        <v>25.5</v>
      </c>
      <c r="D7" s="4" t="str">
        <f aca="false">IF(B7="m",AVERAGE(B6,B8),IF(ISNUMBER(B7),B7,""))</f>
        <v/>
      </c>
    </row>
    <row r="8" customFormat="false" ht="13" hidden="false" customHeight="false" outlineLevel="0" collapsed="false">
      <c r="A8" s="0" t="n">
        <f aca="false">A7-traydist*$G$2</f>
        <v>25</v>
      </c>
      <c r="B8" s="3"/>
      <c r="C8" s="4" t="n">
        <f aca="false">C7-traydist*$G$2</f>
        <v>25</v>
      </c>
      <c r="D8" s="4" t="str">
        <f aca="false">IF(B8="m",AVERAGE(B7,B9),IF(ISNUMBER(B8),B8,""))</f>
        <v/>
      </c>
    </row>
    <row r="9" customFormat="false" ht="13" hidden="false" customHeight="false" outlineLevel="0" collapsed="false">
      <c r="A9" s="0" t="n">
        <f aca="false">A8-traydist*$G$2</f>
        <v>24.5</v>
      </c>
      <c r="B9" s="3"/>
      <c r="C9" s="4" t="n">
        <f aca="false">C8-traydist*$G$2</f>
        <v>24.5</v>
      </c>
      <c r="D9" s="4" t="str">
        <f aca="false">IF(B9="m",AVERAGE(B8,B10),IF(ISNUMBER(B9),B9,""))</f>
        <v/>
      </c>
    </row>
    <row r="10" customFormat="false" ht="13" hidden="false" customHeight="false" outlineLevel="0" collapsed="false">
      <c r="A10" s="0" t="n">
        <f aca="false">A9-traydist*$G$2</f>
        <v>24</v>
      </c>
      <c r="B10" s="7"/>
      <c r="C10" s="4" t="n">
        <f aca="false">C9-traydist*$G$2</f>
        <v>24</v>
      </c>
      <c r="D10" s="4" t="str">
        <f aca="false">IF(B10="m",AVERAGE(B9,B11),IF(ISNUMBER(B10),B10,""))</f>
        <v/>
      </c>
    </row>
    <row r="11" customFormat="false" ht="13" hidden="false" customHeight="false" outlineLevel="0" collapsed="false">
      <c r="A11" s="0" t="n">
        <f aca="false">A10-traydist*$G$2</f>
        <v>23.5</v>
      </c>
      <c r="B11" s="3"/>
      <c r="C11" s="4" t="n">
        <f aca="false">C10-traydist*$G$2</f>
        <v>23.5</v>
      </c>
      <c r="D11" s="4" t="str">
        <f aca="false">IF(B11="m",AVERAGE(B10,B12),IF(ISNUMBER(B11),B11,""))</f>
        <v/>
      </c>
    </row>
    <row r="12" customFormat="false" ht="13" hidden="false" customHeight="false" outlineLevel="0" collapsed="false">
      <c r="A12" s="0" t="n">
        <f aca="false">A11-traydist*$G$2</f>
        <v>23</v>
      </c>
      <c r="B12" s="3"/>
      <c r="C12" s="4" t="n">
        <f aca="false">C11-traydist*$G$2</f>
        <v>23</v>
      </c>
      <c r="D12" s="4" t="str">
        <f aca="false">IF(B12="m",AVERAGE(B11,B13),IF(ISNUMBER(B12),B12,""))</f>
        <v/>
      </c>
    </row>
    <row r="13" customFormat="false" ht="13" hidden="false" customHeight="false" outlineLevel="0" collapsed="false">
      <c r="A13" s="0" t="n">
        <f aca="false">A12-traydist*$G$2</f>
        <v>22.5</v>
      </c>
      <c r="B13" s="3"/>
      <c r="C13" s="4" t="n">
        <f aca="false">C12-traydist*$G$2</f>
        <v>22.5</v>
      </c>
      <c r="D13" s="4" t="str">
        <f aca="false">IF(B13="m",AVERAGE(B12,B14),IF(ISNUMBER(B13),B13,""))</f>
        <v/>
      </c>
    </row>
    <row r="14" customFormat="false" ht="13" hidden="false" customHeight="false" outlineLevel="0" collapsed="false">
      <c r="A14" s="0" t="n">
        <f aca="false">A13-traydist*$G$2</f>
        <v>22</v>
      </c>
      <c r="B14" s="3"/>
      <c r="C14" s="4" t="n">
        <f aca="false">C13-traydist*$G$2</f>
        <v>22</v>
      </c>
      <c r="D14" s="4" t="str">
        <f aca="false">IF(B14="m",AVERAGE(B13,B15),IF(ISNUMBER(B14),B14,""))</f>
        <v/>
      </c>
    </row>
    <row r="15" customFormat="false" ht="13" hidden="false" customHeight="false" outlineLevel="0" collapsed="false">
      <c r="A15" s="0" t="n">
        <f aca="false">A14-traydist*$G$2</f>
        <v>21.5</v>
      </c>
      <c r="B15" s="3"/>
      <c r="C15" s="4" t="n">
        <f aca="false">C14-traydist*$G$2</f>
        <v>21.5</v>
      </c>
      <c r="D15" s="4" t="str">
        <f aca="false">IF(B15="m",AVERAGE(B14,B16),IF(ISNUMBER(B15),B15,""))</f>
        <v/>
      </c>
    </row>
    <row r="16" customFormat="false" ht="13" hidden="false" customHeight="false" outlineLevel="0" collapsed="false">
      <c r="A16" s="0" t="n">
        <f aca="false">A15-traydist*$G$2</f>
        <v>21</v>
      </c>
      <c r="B16" s="3"/>
      <c r="C16" s="4" t="n">
        <f aca="false">C15-traydist*$G$2</f>
        <v>21</v>
      </c>
      <c r="D16" s="4" t="str">
        <f aca="false">IF(B16="m",AVERAGE(B15,B17),IF(ISNUMBER(B16),B16,""))</f>
        <v/>
      </c>
    </row>
    <row r="17" customFormat="false" ht="13" hidden="false" customHeight="false" outlineLevel="0" collapsed="false">
      <c r="A17" s="0" t="n">
        <f aca="false">A16-traydist*$G$2</f>
        <v>20.5</v>
      </c>
      <c r="B17" s="3"/>
      <c r="C17" s="4" t="n">
        <f aca="false">C16-traydist*$G$2</f>
        <v>20.5</v>
      </c>
      <c r="D17" s="4" t="str">
        <f aca="false">IF(B17="m",AVERAGE(B16,B18),IF(ISNUMBER(B17),B17,""))</f>
        <v/>
      </c>
    </row>
    <row r="18" customFormat="false" ht="13" hidden="false" customHeight="false" outlineLevel="0" collapsed="false">
      <c r="A18" s="0" t="n">
        <f aca="false">A17-traydist*$G$2</f>
        <v>20</v>
      </c>
      <c r="B18" s="7"/>
      <c r="C18" s="4" t="n">
        <f aca="false">C17-traydist*$G$2</f>
        <v>20</v>
      </c>
      <c r="D18" s="4" t="str">
        <f aca="false">IF(B18="m",AVERAGE(B17,B19),IF(ISNUMBER(B18),B18,""))</f>
        <v/>
      </c>
    </row>
    <row r="19" customFormat="false" ht="13" hidden="false" customHeight="false" outlineLevel="0" collapsed="false">
      <c r="A19" s="0" t="n">
        <f aca="false">A18-traydist*$G$2</f>
        <v>19.5</v>
      </c>
      <c r="B19" s="3"/>
      <c r="C19" s="4" t="n">
        <f aca="false">C18-traydist*$G$2</f>
        <v>19.5</v>
      </c>
      <c r="D19" s="4" t="str">
        <f aca="false">IF(B19="m",AVERAGE(B18,B20),IF(ISNUMBER(B19),B19,""))</f>
        <v/>
      </c>
    </row>
    <row r="20" customFormat="false" ht="13" hidden="false" customHeight="false" outlineLevel="0" collapsed="false">
      <c r="A20" s="0" t="n">
        <f aca="false">A19-traydist*$G$2</f>
        <v>19</v>
      </c>
      <c r="B20" s="3"/>
      <c r="C20" s="4" t="n">
        <f aca="false">C19-traydist*$G$2</f>
        <v>19</v>
      </c>
      <c r="D20" s="4" t="str">
        <f aca="false">IF(B20="m",AVERAGE(B19,B21),IF(ISNUMBER(B20),B20,""))</f>
        <v/>
      </c>
    </row>
    <row r="21" customFormat="false" ht="13" hidden="false" customHeight="false" outlineLevel="0" collapsed="false">
      <c r="A21" s="0" t="n">
        <f aca="false">A20-traydist*$G$2</f>
        <v>18.5</v>
      </c>
      <c r="B21" s="3"/>
      <c r="C21" s="4" t="n">
        <f aca="false">C20-traydist*$G$2</f>
        <v>18.5</v>
      </c>
      <c r="D21" s="4" t="str">
        <f aca="false">IF(B21="m",AVERAGE(B20,B22),IF(ISNUMBER(B21),B21,""))</f>
        <v/>
      </c>
    </row>
    <row r="22" customFormat="false" ht="13" hidden="false" customHeight="false" outlineLevel="0" collapsed="false">
      <c r="A22" s="0" t="n">
        <f aca="false">A21-traydist*$G$2</f>
        <v>18</v>
      </c>
      <c r="B22" s="3"/>
      <c r="C22" s="4" t="n">
        <f aca="false">C21-traydist*$G$2</f>
        <v>18</v>
      </c>
      <c r="D22" s="4" t="str">
        <f aca="false">IF(B22="m",AVERAGE(B21,B23),IF(ISNUMBER(B22),B22,""))</f>
        <v/>
      </c>
    </row>
    <row r="23" customFormat="false" ht="13" hidden="false" customHeight="false" outlineLevel="0" collapsed="false">
      <c r="A23" s="0" t="n">
        <f aca="false">A22-traydist*$G$2</f>
        <v>17.5</v>
      </c>
      <c r="B23" s="3"/>
      <c r="C23" s="4" t="n">
        <f aca="false">C22-traydist*$G$2</f>
        <v>17.5</v>
      </c>
      <c r="D23" s="4" t="str">
        <f aca="false">IF(B23="m",AVERAGE(B22,B24),IF(ISNUMBER(B23),B23,""))</f>
        <v/>
      </c>
    </row>
    <row r="24" customFormat="false" ht="13" hidden="false" customHeight="false" outlineLevel="0" collapsed="false">
      <c r="A24" s="0" t="n">
        <f aca="false">A23-traydist*$G$2</f>
        <v>17</v>
      </c>
      <c r="B24" s="3"/>
      <c r="C24" s="4" t="n">
        <f aca="false">C23-traydist*$G$2</f>
        <v>17</v>
      </c>
      <c r="D24" s="4" t="str">
        <f aca="false">IF(B24="m",AVERAGE(B23,B25),IF(ISNUMBER(B24),B24,""))</f>
        <v/>
      </c>
    </row>
    <row r="25" customFormat="false" ht="13" hidden="false" customHeight="false" outlineLevel="0" collapsed="false">
      <c r="A25" s="0" t="n">
        <f aca="false">A24-traydist*$G$2</f>
        <v>16.5</v>
      </c>
      <c r="B25" s="3"/>
      <c r="C25" s="4" t="n">
        <f aca="false">C24-traydist*$G$2</f>
        <v>16.5</v>
      </c>
      <c r="D25" s="4" t="str">
        <f aca="false">IF(B25="m",AVERAGE(B24,B26),IF(ISNUMBER(B25),B25,""))</f>
        <v/>
      </c>
    </row>
    <row r="26" customFormat="false" ht="13" hidden="false" customHeight="false" outlineLevel="0" collapsed="false">
      <c r="A26" s="0" t="n">
        <f aca="false">A25-traydist*$G$2</f>
        <v>16</v>
      </c>
      <c r="B26" s="3"/>
      <c r="C26" s="4" t="n">
        <f aca="false">C25-traydist*$G$2</f>
        <v>16</v>
      </c>
      <c r="D26" s="4" t="str">
        <f aca="false">IF(B26="m",AVERAGE(B25,B27),IF(ISNUMBER(B26),B26,""))</f>
        <v/>
      </c>
    </row>
    <row r="27" customFormat="false" ht="13" hidden="false" customHeight="false" outlineLevel="0" collapsed="false">
      <c r="A27" s="0" t="n">
        <f aca="false">A26-traydist*$G$2</f>
        <v>15.5</v>
      </c>
      <c r="B27" s="7"/>
      <c r="C27" s="4" t="n">
        <f aca="false">C26-traydist*$G$2</f>
        <v>15.5</v>
      </c>
      <c r="D27" s="4" t="str">
        <f aca="false">IF(B27="m",AVERAGE(B26,B28),IF(ISNUMBER(B27),B27,""))</f>
        <v/>
      </c>
    </row>
    <row r="28" customFormat="false" ht="13" hidden="false" customHeight="false" outlineLevel="0" collapsed="false">
      <c r="A28" s="0" t="n">
        <f aca="false">A27-traydist*$G$2</f>
        <v>15</v>
      </c>
      <c r="B28" s="3"/>
      <c r="C28" s="4" t="n">
        <f aca="false">C27-traydist*$G$2</f>
        <v>15</v>
      </c>
      <c r="D28" s="4" t="str">
        <f aca="false">IF(B28="m",AVERAGE(B27,B29),IF(ISNUMBER(B28),B28,""))</f>
        <v/>
      </c>
    </row>
    <row r="29" customFormat="false" ht="13" hidden="false" customHeight="false" outlineLevel="0" collapsed="false">
      <c r="A29" s="0" t="n">
        <f aca="false">A28-traydist*$G$2</f>
        <v>14.5</v>
      </c>
      <c r="B29" s="3"/>
      <c r="C29" s="4" t="n">
        <f aca="false">C28-traydist*$G$2</f>
        <v>14.5</v>
      </c>
      <c r="D29" s="4" t="str">
        <f aca="false">IF(B29="m",AVERAGE(B28,B30),IF(ISNUMBER(B29),B29,""))</f>
        <v/>
      </c>
    </row>
    <row r="30" customFormat="false" ht="13" hidden="false" customHeight="false" outlineLevel="0" collapsed="false">
      <c r="A30" s="0" t="n">
        <f aca="false">A29-traydist*$G$2</f>
        <v>14</v>
      </c>
      <c r="B30" s="3"/>
      <c r="C30" s="4" t="n">
        <f aca="false">C29-traydist*$G$2</f>
        <v>14</v>
      </c>
      <c r="D30" s="4" t="str">
        <f aca="false">IF(B30="m",AVERAGE(B29,B31),IF(ISNUMBER(B30),B30,""))</f>
        <v/>
      </c>
    </row>
    <row r="31" customFormat="false" ht="13" hidden="false" customHeight="false" outlineLevel="0" collapsed="false">
      <c r="A31" s="0" t="n">
        <f aca="false">A30-traydist*$G$2</f>
        <v>13.5</v>
      </c>
      <c r="B31" s="3"/>
      <c r="C31" s="4" t="n">
        <f aca="false">C30-traydist*$G$2</f>
        <v>13.5</v>
      </c>
      <c r="D31" s="4" t="str">
        <f aca="false">IF(B31="m",AVERAGE(B30,B32),IF(ISNUMBER(B31),B31,""))</f>
        <v/>
      </c>
    </row>
    <row r="32" customFormat="false" ht="13" hidden="false" customHeight="false" outlineLevel="0" collapsed="false">
      <c r="A32" s="0" t="n">
        <f aca="false">A31-traydist*$G$2</f>
        <v>13</v>
      </c>
      <c r="B32" s="3"/>
      <c r="C32" s="4" t="n">
        <f aca="false">C31-traydist*$G$2</f>
        <v>13</v>
      </c>
      <c r="D32" s="4" t="str">
        <f aca="false">IF(B32="m",AVERAGE(B31,B33),IF(ISNUMBER(B32),B32,""))</f>
        <v/>
      </c>
    </row>
    <row r="33" customFormat="false" ht="13" hidden="false" customHeight="false" outlineLevel="0" collapsed="false">
      <c r="A33" s="0" t="n">
        <f aca="false">A32-traydist*$G$2</f>
        <v>12.5</v>
      </c>
      <c r="B33" s="3"/>
      <c r="C33" s="4" t="n">
        <f aca="false">C32-traydist*$G$2</f>
        <v>12.5</v>
      </c>
      <c r="D33" s="4" t="str">
        <f aca="false">IF(B33="m",AVERAGE(B32,B34),IF(ISNUMBER(B33),B33,""))</f>
        <v/>
      </c>
    </row>
    <row r="34" customFormat="false" ht="13" hidden="false" customHeight="false" outlineLevel="0" collapsed="false">
      <c r="A34" s="0" t="n">
        <f aca="false">A33-traydist*$G$2</f>
        <v>12</v>
      </c>
      <c r="B34" s="3"/>
      <c r="C34" s="4" t="n">
        <f aca="false">C33-traydist*$G$2</f>
        <v>12</v>
      </c>
      <c r="D34" s="4" t="str">
        <f aca="false">IF(B34="m",AVERAGE(B33,B35),IF(ISNUMBER(B34),B34,""))</f>
        <v/>
      </c>
    </row>
    <row r="35" customFormat="false" ht="13" hidden="false" customHeight="false" outlineLevel="0" collapsed="false">
      <c r="A35" s="0" t="n">
        <f aca="false">A34-traydist*$G$2</f>
        <v>11.5</v>
      </c>
      <c r="B35" s="7"/>
      <c r="C35" s="4" t="n">
        <f aca="false">C34-traydist*$G$2</f>
        <v>11.5</v>
      </c>
      <c r="D35" s="4" t="str">
        <f aca="false">IF(B35="m",AVERAGE(B34,B36),IF(ISNUMBER(B35),B35,""))</f>
        <v/>
      </c>
    </row>
    <row r="36" customFormat="false" ht="13" hidden="false" customHeight="false" outlineLevel="0" collapsed="false">
      <c r="A36" s="0" t="n">
        <f aca="false">A35-traydist*$G$2</f>
        <v>11</v>
      </c>
      <c r="B36" s="3"/>
      <c r="C36" s="4" t="n">
        <f aca="false">C35-traydist*$G$2</f>
        <v>11</v>
      </c>
      <c r="D36" s="4" t="str">
        <f aca="false">IF(B36="m",AVERAGE(B35,B37),IF(ISNUMBER(B36),B36,""))</f>
        <v/>
      </c>
    </row>
    <row r="37" customFormat="false" ht="13" hidden="false" customHeight="false" outlineLevel="0" collapsed="false">
      <c r="A37" s="0" t="n">
        <f aca="false">A36-traydist*$G$2</f>
        <v>10.5</v>
      </c>
      <c r="B37" s="3"/>
      <c r="C37" s="4" t="n">
        <f aca="false">C36-traydist*$G$2</f>
        <v>10.5</v>
      </c>
      <c r="D37" s="4" t="str">
        <f aca="false">IF(B37="m",AVERAGE(B36,B38),IF(ISNUMBER(B37),B37,""))</f>
        <v/>
      </c>
    </row>
    <row r="38" customFormat="false" ht="13" hidden="false" customHeight="false" outlineLevel="0" collapsed="false">
      <c r="A38" s="0" t="n">
        <f aca="false">A37-traydist*$G$2</f>
        <v>10</v>
      </c>
      <c r="B38" s="3"/>
      <c r="C38" s="4" t="n">
        <f aca="false">C37-traydist*$G$2</f>
        <v>10</v>
      </c>
      <c r="D38" s="4" t="str">
        <f aca="false">IF(B38="m",AVERAGE(B37,B39),IF(ISNUMBER(B38),B38,""))</f>
        <v/>
      </c>
    </row>
    <row r="39" customFormat="false" ht="13" hidden="false" customHeight="false" outlineLevel="0" collapsed="false">
      <c r="A39" s="0" t="n">
        <f aca="false">A38-traydist*$G$2</f>
        <v>9.5</v>
      </c>
      <c r="B39" s="3"/>
      <c r="C39" s="4" t="n">
        <f aca="false">C38-traydist*$G$2</f>
        <v>9.5</v>
      </c>
      <c r="D39" s="4" t="str">
        <f aca="false">IF(B39="m",AVERAGE(B38,B40),IF(ISNUMBER(B39),B39,""))</f>
        <v/>
      </c>
    </row>
    <row r="40" customFormat="false" ht="13" hidden="false" customHeight="false" outlineLevel="0" collapsed="false">
      <c r="A40" s="0" t="n">
        <f aca="false">A39-traydist*$G$2</f>
        <v>9</v>
      </c>
      <c r="B40" s="3"/>
      <c r="C40" s="4" t="n">
        <f aca="false">C39-traydist*$G$2</f>
        <v>9</v>
      </c>
      <c r="D40" s="4" t="str">
        <f aca="false">IF(B40="m",AVERAGE(B39,B41),IF(ISNUMBER(B40),B40,""))</f>
        <v/>
      </c>
    </row>
    <row r="41" customFormat="false" ht="13" hidden="false" customHeight="false" outlineLevel="0" collapsed="false">
      <c r="A41" s="0" t="n">
        <f aca="false">A40-traydist*$G$2</f>
        <v>8.5</v>
      </c>
      <c r="B41" s="3"/>
      <c r="C41" s="4" t="n">
        <f aca="false">C40-traydist*$G$2</f>
        <v>8.5</v>
      </c>
      <c r="D41" s="4" t="str">
        <f aca="false">IF(B41="m",AVERAGE(B40,B42),IF(ISNUMBER(B41),B41,""))</f>
        <v/>
      </c>
    </row>
    <row r="42" customFormat="false" ht="13" hidden="false" customHeight="false" outlineLevel="0" collapsed="false">
      <c r="A42" s="0" t="n">
        <f aca="false">A41-traydist*$G$2</f>
        <v>8</v>
      </c>
      <c r="B42" s="3"/>
      <c r="C42" s="4" t="n">
        <f aca="false">C41-traydist*$G$2</f>
        <v>8</v>
      </c>
      <c r="D42" s="4" t="str">
        <f aca="false">IF(B42="m",AVERAGE(B41,B43),IF(ISNUMBER(B42),B42,""))</f>
        <v/>
      </c>
    </row>
    <row r="43" customFormat="false" ht="13" hidden="false" customHeight="false" outlineLevel="0" collapsed="false">
      <c r="A43" s="0" t="n">
        <f aca="false">A42-traydist*$G$2</f>
        <v>7.5</v>
      </c>
      <c r="B43" s="3"/>
      <c r="C43" s="4" t="n">
        <f aca="false">C42-traydist*$G$2</f>
        <v>7.5</v>
      </c>
      <c r="D43" s="4" t="str">
        <f aca="false">IF(B43="m",AVERAGE(B42,B44),IF(ISNUMBER(B43),B43,""))</f>
        <v/>
      </c>
    </row>
    <row r="44" customFormat="false" ht="13" hidden="false" customHeight="false" outlineLevel="0" collapsed="false">
      <c r="A44" s="0" t="n">
        <f aca="false">A43-traydist*$G$2</f>
        <v>7</v>
      </c>
      <c r="B44" s="3"/>
      <c r="C44" s="4" t="n">
        <f aca="false">C43-traydist*$G$2</f>
        <v>7</v>
      </c>
      <c r="D44" s="4" t="str">
        <f aca="false">IF(B44="m",AVERAGE(B43,B45),IF(ISNUMBER(B44),B44,""))</f>
        <v/>
      </c>
    </row>
    <row r="45" customFormat="false" ht="13" hidden="false" customHeight="false" outlineLevel="0" collapsed="false">
      <c r="A45" s="0" t="n">
        <f aca="false">A44-traydist*$G$2</f>
        <v>6.5</v>
      </c>
      <c r="B45" s="3"/>
      <c r="C45" s="4" t="n">
        <f aca="false">C44-traydist*$G$2</f>
        <v>6.5</v>
      </c>
      <c r="D45" s="4" t="str">
        <f aca="false">IF(B45="m",AVERAGE(B44,B46),IF(ISNUMBER(B45),B45,""))</f>
        <v/>
      </c>
    </row>
    <row r="46" customFormat="false" ht="13" hidden="false" customHeight="false" outlineLevel="0" collapsed="false">
      <c r="A46" s="0" t="n">
        <f aca="false">A45-traydist*$G$2</f>
        <v>6</v>
      </c>
      <c r="B46" s="3"/>
      <c r="C46" s="4" t="n">
        <f aca="false">C45-traydist*$G$2</f>
        <v>6</v>
      </c>
      <c r="D46" s="4" t="str">
        <f aca="false">IF(B46="m",AVERAGE(B45,B47),IF(ISNUMBER(B46),B46,""))</f>
        <v/>
      </c>
    </row>
    <row r="47" customFormat="false" ht="13" hidden="false" customHeight="false" outlineLevel="0" collapsed="false">
      <c r="A47" s="0" t="n">
        <f aca="false">A46-traydist*$G$2</f>
        <v>5.5</v>
      </c>
      <c r="B47" s="3"/>
      <c r="C47" s="4" t="n">
        <f aca="false">C46-traydist*$G$2</f>
        <v>5.5</v>
      </c>
      <c r="D47" s="4" t="str">
        <f aca="false">IF(B47="m",AVERAGE(B46,B48),IF(ISNUMBER(B47),B47,""))</f>
        <v/>
      </c>
    </row>
    <row r="48" customFormat="false" ht="13" hidden="false" customHeight="false" outlineLevel="0" collapsed="false">
      <c r="A48" s="0" t="n">
        <f aca="false">A47-traydist*$G$2</f>
        <v>5</v>
      </c>
      <c r="B48" s="3"/>
      <c r="C48" s="4" t="n">
        <f aca="false">C47-traydist*$G$2</f>
        <v>5</v>
      </c>
      <c r="D48" s="4" t="str">
        <f aca="false">IF(B48="m",AVERAGE(B47,B49),IF(ISNUMBER(B48),B48,""))</f>
        <v/>
      </c>
    </row>
    <row r="49" customFormat="false" ht="13" hidden="false" customHeight="false" outlineLevel="0" collapsed="false">
      <c r="A49" s="0" t="n">
        <f aca="false">A48-traydist*$G$2</f>
        <v>4.5</v>
      </c>
      <c r="B49" s="3"/>
      <c r="C49" s="4" t="n">
        <f aca="false">C48-traydist*$G$2</f>
        <v>4.5</v>
      </c>
      <c r="D49" s="4" t="str">
        <f aca="false">IF(B49="m",AVERAGE(B48,B50),IF(ISNUMBER(B49),B49,""))</f>
        <v/>
      </c>
    </row>
    <row r="50" customFormat="false" ht="13" hidden="false" customHeight="false" outlineLevel="0" collapsed="false">
      <c r="A50" s="0" t="n">
        <f aca="false">A49-traydist*$G$2</f>
        <v>4</v>
      </c>
      <c r="B50" s="3"/>
      <c r="C50" s="4" t="n">
        <f aca="false">C49-traydist*$G$2</f>
        <v>4</v>
      </c>
      <c r="D50" s="4" t="str">
        <f aca="false">IF(B50="m",AVERAGE(B49,B51),IF(ISNUMBER(B50),B50,""))</f>
        <v/>
      </c>
    </row>
    <row r="51" customFormat="false" ht="13" hidden="false" customHeight="false" outlineLevel="0" collapsed="false">
      <c r="A51" s="0" t="n">
        <f aca="false">A50-traydist*$G$2</f>
        <v>3.5</v>
      </c>
      <c r="B51" s="3"/>
      <c r="C51" s="4" t="n">
        <f aca="false">C50-traydist*$G$2</f>
        <v>3.5</v>
      </c>
      <c r="D51" s="4" t="str">
        <f aca="false">IF(B51="m",AVERAGE(B50,B52),IF(ISNUMBER(B51),B51,""))</f>
        <v/>
      </c>
    </row>
    <row r="52" customFormat="false" ht="13" hidden="false" customHeight="false" outlineLevel="0" collapsed="false">
      <c r="A52" s="0" t="n">
        <f aca="false">A51-traydist*$G$2</f>
        <v>3</v>
      </c>
      <c r="B52" s="3"/>
      <c r="C52" s="4" t="n">
        <f aca="false">C51-traydist*$G$2</f>
        <v>3</v>
      </c>
      <c r="D52" s="4" t="str">
        <f aca="false">IF(B52="m",AVERAGE(B51,B53),IF(ISNUMBER(B52),B52,""))</f>
        <v/>
      </c>
    </row>
    <row r="53" customFormat="false" ht="13" hidden="false" customHeight="false" outlineLevel="0" collapsed="false">
      <c r="A53" s="0" t="n">
        <f aca="false">A52-traydist*$G$2</f>
        <v>2.5</v>
      </c>
      <c r="B53" s="3"/>
      <c r="C53" s="4" t="n">
        <f aca="false">C52-traydist*$G$2</f>
        <v>2.5</v>
      </c>
      <c r="D53" s="4" t="str">
        <f aca="false">IF(B53="m",AVERAGE(B52,B54),IF(ISNUMBER(B53),B53,""))</f>
        <v/>
      </c>
    </row>
    <row r="54" customFormat="false" ht="13" hidden="false" customHeight="false" outlineLevel="0" collapsed="false">
      <c r="A54" s="0" t="n">
        <f aca="false">A53-traydist*$G$2</f>
        <v>2</v>
      </c>
      <c r="B54" s="7"/>
      <c r="C54" s="4" t="n">
        <f aca="false">C53-traydist*$G$2</f>
        <v>2</v>
      </c>
      <c r="D54" s="4" t="str">
        <f aca="false">IF(B54="m",AVERAGE(B53,B55),IF(ISNUMBER(B54),B54,""))</f>
        <v/>
      </c>
    </row>
    <row r="55" customFormat="false" ht="13" hidden="false" customHeight="false" outlineLevel="0" collapsed="false">
      <c r="A55" s="0" t="n">
        <f aca="false">A54-traydist*$G$2</f>
        <v>1.5</v>
      </c>
      <c r="B55" s="3"/>
      <c r="C55" s="4" t="n">
        <f aca="false">C54-traydist*$G$2</f>
        <v>1.5</v>
      </c>
      <c r="D55" s="4" t="str">
        <f aca="false">IF(B55="m",AVERAGE(B54,B56),IF(ISNUMBER(B55),B55,""))</f>
        <v/>
      </c>
    </row>
    <row r="56" customFormat="false" ht="13" hidden="false" customHeight="false" outlineLevel="0" collapsed="false">
      <c r="A56" s="0" t="n">
        <f aca="false">A55-traydist*$G$2</f>
        <v>1</v>
      </c>
      <c r="B56" s="3"/>
      <c r="C56" s="4" t="n">
        <f aca="false">C55-traydist*$G$2</f>
        <v>1</v>
      </c>
      <c r="D56" s="4" t="str">
        <f aca="false">IF(B56="m",AVERAGE(B55,B57),IF(ISNUMBER(B56),B56,""))</f>
        <v/>
      </c>
    </row>
    <row r="57" customFormat="false" ht="13" hidden="false" customHeight="false" outlineLevel="0" collapsed="false">
      <c r="A57" s="0" t="n">
        <f aca="false">A56-traydist*$G$2</f>
        <v>0.5</v>
      </c>
      <c r="B57" s="3"/>
      <c r="C57" s="4" t="n">
        <f aca="false">C56-traydist*$G$2</f>
        <v>0.5</v>
      </c>
      <c r="D57" s="4" t="str">
        <f aca="false">IF(B57="m",AVERAGE(B56,B58),IF(ISNUMBER(B57),B57,""))</f>
        <v/>
      </c>
    </row>
    <row r="58" customFormat="false" ht="13" hidden="false" customHeight="false" outlineLevel="0" collapsed="false">
      <c r="A58" s="0" t="n">
        <f aca="false">A57-traydist*$G$2</f>
        <v>0</v>
      </c>
      <c r="B58" s="3"/>
      <c r="C58" s="4" t="n">
        <f aca="false">C57-traydist*$G$2</f>
        <v>0</v>
      </c>
      <c r="D58" s="4" t="str">
        <f aca="false">IF(B58="m",AVERAGE(B57,B59),IF(ISNUMBER(B58),B58,""))</f>
        <v/>
      </c>
    </row>
    <row r="59" customFormat="false" ht="13" hidden="false" customHeight="false" outlineLevel="0" collapsed="false">
      <c r="A59" s="0" t="n">
        <f aca="false">A58-traydist*$G$2</f>
        <v>-0.5</v>
      </c>
      <c r="B59" s="3"/>
      <c r="C59" s="4" t="n">
        <f aca="false">C58-traydist*$G$2</f>
        <v>-0.5</v>
      </c>
      <c r="D59" s="4" t="str">
        <f aca="false">IF(B59="m",AVERAGE(B58,B60),IF(ISNUMBER(B59),B59,""))</f>
        <v/>
      </c>
    </row>
    <row r="60" customFormat="false" ht="13" hidden="false" customHeight="false" outlineLevel="0" collapsed="false">
      <c r="A60" s="0" t="n">
        <f aca="false">A59-traydist*$G$2</f>
        <v>-1</v>
      </c>
      <c r="B60" s="3"/>
      <c r="C60" s="4" t="n">
        <f aca="false">C59-traydist*$G$2</f>
        <v>-1</v>
      </c>
      <c r="D60" s="4" t="str">
        <f aca="false">IF(B60="m",AVERAGE(B59,B61),IF(ISNUMBER(B60),B60,""))</f>
        <v/>
      </c>
    </row>
    <row r="61" customFormat="false" ht="13" hidden="false" customHeight="false" outlineLevel="0" collapsed="false">
      <c r="A61" s="0" t="n">
        <f aca="false">A60-traydist*$G$2</f>
        <v>-1.5</v>
      </c>
      <c r="B61" s="3"/>
      <c r="C61" s="4" t="n">
        <f aca="false">C60-traydist*$G$2</f>
        <v>-1.5</v>
      </c>
      <c r="D61" s="4" t="str">
        <f aca="false">IF(B61="m",AVERAGE(B60,B62),IF(ISNUMBER(B61),B61,""))</f>
        <v/>
      </c>
    </row>
    <row r="62" customFormat="false" ht="13" hidden="false" customHeight="false" outlineLevel="0" collapsed="false">
      <c r="A62" s="0" t="n">
        <f aca="false">A61-traydist*$G$2</f>
        <v>-2</v>
      </c>
      <c r="B62" s="3"/>
      <c r="C62" s="4" t="n">
        <f aca="false">C61-traydist*$G$2</f>
        <v>-2</v>
      </c>
      <c r="D62" s="4" t="str">
        <f aca="false">IF(B62="m",AVERAGE(B61,B63),IF(ISNUMBER(B62),B62,""))</f>
        <v/>
      </c>
    </row>
    <row r="63" customFormat="false" ht="13" hidden="false" customHeight="false" outlineLevel="0" collapsed="false">
      <c r="A63" s="0" t="n">
        <f aca="false">A62-traydist*$G$2</f>
        <v>-2.5</v>
      </c>
      <c r="B63" s="3"/>
      <c r="C63" s="4" t="n">
        <f aca="false">C62-traydist*$G$2</f>
        <v>-2.5</v>
      </c>
      <c r="D63" s="4" t="str">
        <f aca="false">IF(B63="m",AVERAGE(B62,B64),IF(ISNUMBER(B63),B63,""))</f>
        <v/>
      </c>
    </row>
    <row r="64" customFormat="false" ht="13" hidden="false" customHeight="false" outlineLevel="0" collapsed="false">
      <c r="A64" s="0" t="n">
        <f aca="false">A63-traydist*$G$2</f>
        <v>-3</v>
      </c>
      <c r="B64" s="3"/>
      <c r="C64" s="4" t="n">
        <f aca="false">C63-traydist*$G$2</f>
        <v>-3</v>
      </c>
      <c r="D64" s="4" t="str">
        <f aca="false">IF(B64="m",AVERAGE(B63,B65),IF(ISNUMBER(B64),B64,""))</f>
        <v/>
      </c>
    </row>
    <row r="65" customFormat="false" ht="13" hidden="false" customHeight="false" outlineLevel="0" collapsed="false">
      <c r="A65" s="0" t="n">
        <f aca="false">A64-traydist*$G$2</f>
        <v>-3.5</v>
      </c>
      <c r="B65" s="3"/>
      <c r="C65" s="4" t="n">
        <f aca="false">C64-traydist*$G$2</f>
        <v>-3.5</v>
      </c>
      <c r="D65" s="4" t="str">
        <f aca="false">IF(B65="m",AVERAGE(B64,B66),IF(ISNUMBER(B65),B65,""))</f>
        <v/>
      </c>
    </row>
    <row r="66" customFormat="false" ht="13" hidden="false" customHeight="false" outlineLevel="0" collapsed="false">
      <c r="A66" s="0" t="n">
        <f aca="false">A65-traydist*$G$2</f>
        <v>-4</v>
      </c>
      <c r="B66" s="3"/>
      <c r="C66" s="4" t="n">
        <f aca="false">C65-traydist*$G$2</f>
        <v>-4</v>
      </c>
      <c r="D66" s="4" t="str">
        <f aca="false">IF(B66="m",AVERAGE(B65,B67),IF(ISNUMBER(B66),B66,""))</f>
        <v/>
      </c>
    </row>
    <row r="67" customFormat="false" ht="13" hidden="false" customHeight="false" outlineLevel="0" collapsed="false">
      <c r="A67" s="0" t="n">
        <f aca="false">A66-traydist*$G$2</f>
        <v>-4.5</v>
      </c>
      <c r="B67" s="3"/>
      <c r="C67" s="4" t="n">
        <f aca="false">C66-traydist*$G$2</f>
        <v>-4.5</v>
      </c>
      <c r="D67" s="4" t="str">
        <f aca="false">IF(B67="m",AVERAGE(B66,B68),IF(ISNUMBER(B67),B67,""))</f>
        <v/>
      </c>
    </row>
    <row r="68" customFormat="false" ht="13" hidden="false" customHeight="false" outlineLevel="0" collapsed="false">
      <c r="A68" s="0" t="n">
        <f aca="false">A67-traydist*$G$2</f>
        <v>-5</v>
      </c>
      <c r="B68" s="3"/>
      <c r="C68" s="4" t="n">
        <f aca="false">C67-traydist*$G$2</f>
        <v>-5</v>
      </c>
      <c r="D68" s="4" t="str">
        <f aca="false">IF(B68="m",AVERAGE(B67,B69),IF(ISNUMBER(B68),B68,""))</f>
        <v/>
      </c>
    </row>
    <row r="69" customFormat="false" ht="13" hidden="false" customHeight="false" outlineLevel="0" collapsed="false">
      <c r="A69" s="0" t="n">
        <f aca="false">A68-traydist*$G$2</f>
        <v>-5.5</v>
      </c>
      <c r="B69" s="3"/>
      <c r="C69" s="4" t="n">
        <f aca="false">C68-traydist*$G$2</f>
        <v>-5.5</v>
      </c>
      <c r="D69" s="4" t="str">
        <f aca="false">IF(B69="m",AVERAGE(B68,B70),IF(ISNUMBER(B69),B69,""))</f>
        <v/>
      </c>
    </row>
    <row r="70" customFormat="false" ht="13" hidden="false" customHeight="false" outlineLevel="0" collapsed="false">
      <c r="A70" s="0" t="n">
        <f aca="false">A69-traydist*$G$2</f>
        <v>-6</v>
      </c>
      <c r="B70" s="3"/>
      <c r="C70" s="4" t="n">
        <f aca="false">C69-traydist*$G$2</f>
        <v>-6</v>
      </c>
      <c r="D70" s="4" t="str">
        <f aca="false">IF(B70="m",AVERAGE(B69,B71),IF(ISNUMBER(B70),B70,""))</f>
        <v/>
      </c>
    </row>
    <row r="71" customFormat="false" ht="13" hidden="false" customHeight="false" outlineLevel="0" collapsed="false">
      <c r="A71" s="0" t="n">
        <f aca="false">A70-traydist*$G$2</f>
        <v>-6.5</v>
      </c>
      <c r="B71" s="3"/>
      <c r="C71" s="4" t="n">
        <f aca="false">C70-traydist*$G$2</f>
        <v>-6.5</v>
      </c>
      <c r="D71" s="4" t="str">
        <f aca="false">IF(B71="m",AVERAGE(B70,B72),IF(ISNUMBER(B71),B71,""))</f>
        <v/>
      </c>
    </row>
    <row r="72" customFormat="false" ht="13" hidden="false" customHeight="false" outlineLevel="0" collapsed="false">
      <c r="A72" s="0" t="n">
        <f aca="false">A71-traydist*$G$2</f>
        <v>-7</v>
      </c>
      <c r="B72" s="3"/>
      <c r="C72" s="4" t="n">
        <f aca="false">C71-traydist*$G$2</f>
        <v>-7</v>
      </c>
      <c r="D72" s="4" t="str">
        <f aca="false">IF(B72="m",AVERAGE(B71,B73),IF(ISNUMBER(B72),B72,""))</f>
        <v/>
      </c>
    </row>
    <row r="73" customFormat="false" ht="13" hidden="false" customHeight="false" outlineLevel="0" collapsed="false">
      <c r="A73" s="0" t="n">
        <f aca="false">A72-traydist*$G$2</f>
        <v>-7.5</v>
      </c>
      <c r="B73" s="3"/>
      <c r="C73" s="4" t="n">
        <f aca="false">C72-traydist*$G$2</f>
        <v>-7.5</v>
      </c>
      <c r="D73" s="4" t="str">
        <f aca="false">IF(B73="m",AVERAGE(B72,B74),IF(ISNUMBER(B73),B73,""))</f>
        <v/>
      </c>
    </row>
    <row r="74" customFormat="false" ht="13" hidden="false" customHeight="false" outlineLevel="0" collapsed="false">
      <c r="A74" s="0" t="n">
        <f aca="false">A73-traydist*$G$2</f>
        <v>-8</v>
      </c>
      <c r="B74" s="7"/>
      <c r="C74" s="4" t="n">
        <f aca="false">C73-traydist*$G$2</f>
        <v>-8</v>
      </c>
      <c r="D74" s="4" t="str">
        <f aca="false">IF(B74="m",AVERAGE(B73,B75),IF(ISNUMBER(B74),B74,""))</f>
        <v/>
      </c>
    </row>
    <row r="75" customFormat="false" ht="13" hidden="false" customHeight="false" outlineLevel="0" collapsed="false">
      <c r="A75" s="0" t="n">
        <f aca="false">A74-traydist*$G$2</f>
        <v>-8.5</v>
      </c>
      <c r="B75" s="3"/>
      <c r="C75" s="4" t="n">
        <f aca="false">C74-traydist*$G$2</f>
        <v>-8.5</v>
      </c>
      <c r="D75" s="4" t="str">
        <f aca="false">IF(B75="m",AVERAGE(B74,B76),IF(ISNUMBER(B75),B75,""))</f>
        <v/>
      </c>
    </row>
    <row r="76" customFormat="false" ht="13" hidden="false" customHeight="false" outlineLevel="0" collapsed="false">
      <c r="A76" s="0" t="n">
        <f aca="false">A75-traydist*$G$2</f>
        <v>-9</v>
      </c>
      <c r="B76" s="3"/>
      <c r="C76" s="4" t="n">
        <f aca="false">C75-traydist*$G$2</f>
        <v>-9</v>
      </c>
      <c r="D76" s="4" t="str">
        <f aca="false">IF(B76="m",AVERAGE(B75,B77),IF(ISNUMBER(B76),B76,""))</f>
        <v/>
      </c>
    </row>
    <row r="77" customFormat="false" ht="13" hidden="false" customHeight="false" outlineLevel="0" collapsed="false">
      <c r="A77" s="0" t="n">
        <f aca="false">A76-traydist*$G$2</f>
        <v>-9.5</v>
      </c>
      <c r="B77" s="3"/>
      <c r="C77" s="4" t="n">
        <f aca="false">C76-traydist*$G$2</f>
        <v>-9.5</v>
      </c>
      <c r="D77" s="4" t="str">
        <f aca="false">IF(B77="m",AVERAGE(B76,B78),IF(ISNUMBER(B77),B77,""))</f>
        <v/>
      </c>
    </row>
    <row r="78" customFormat="false" ht="13" hidden="false" customHeight="false" outlineLevel="0" collapsed="false">
      <c r="A78" s="0" t="n">
        <f aca="false">A77-traydist*$G$2</f>
        <v>-10</v>
      </c>
      <c r="B78" s="3"/>
      <c r="C78" s="4" t="n">
        <f aca="false">C77-traydist*$G$2</f>
        <v>-10</v>
      </c>
      <c r="D78" s="4" t="str">
        <f aca="false">IF(B78="m",AVERAGE(B77,B79),IF(ISNUMBER(B78),B78,""))</f>
        <v/>
      </c>
    </row>
    <row r="79" customFormat="false" ht="13" hidden="false" customHeight="false" outlineLevel="0" collapsed="false">
      <c r="A79" s="0" t="n">
        <f aca="false">A78-traydist*$G$2</f>
        <v>-10.5</v>
      </c>
      <c r="B79" s="3" t="s">
        <v>3</v>
      </c>
      <c r="C79" s="4" t="n">
        <f aca="false">C78-traydist*$G$2</f>
        <v>-10.5</v>
      </c>
      <c r="D79" s="4" t="str">
        <f aca="false">IF(B79="m",AVERAGE(B78,B80),IF(ISNUMBER(B79),B79,""))</f>
        <v/>
      </c>
    </row>
    <row r="80" customFormat="false" ht="13" hidden="false" customHeight="false" outlineLevel="0" collapsed="false">
      <c r="A80" s="0" t="n">
        <f aca="false">A79-traydist*$G$2</f>
        <v>-11</v>
      </c>
      <c r="B80" s="3" t="s">
        <v>3</v>
      </c>
      <c r="C80" s="4" t="n">
        <f aca="false">C79-traydist*$G$2</f>
        <v>-11</v>
      </c>
      <c r="D80" s="4" t="str">
        <f aca="false">IF(B80="m",AVERAGE(B79,B81),IF(ISNUMBER(B80),B80,""))</f>
        <v/>
      </c>
    </row>
    <row r="81" customFormat="false" ht="13" hidden="false" customHeight="false" outlineLevel="0" collapsed="false">
      <c r="A81" s="0" t="n">
        <f aca="false">A80-traydist*$G$2</f>
        <v>-11.5</v>
      </c>
      <c r="B81" s="3" t="s">
        <v>3</v>
      </c>
      <c r="C81" s="4" t="n">
        <f aca="false">C80-traydist*$G$2</f>
        <v>-11.5</v>
      </c>
      <c r="D81" s="4" t="str">
        <f aca="false">IF(B81="m",AVERAGE(B80,B82),IF(ISNUMBER(B81),B81,""))</f>
        <v/>
      </c>
    </row>
    <row r="82" customFormat="false" ht="13" hidden="false" customHeight="false" outlineLevel="0" collapsed="false">
      <c r="A82" s="0" t="n">
        <f aca="false">A81-traydist*$G$2</f>
        <v>-12</v>
      </c>
      <c r="B82" s="3" t="s">
        <v>3</v>
      </c>
      <c r="C82" s="4" t="n">
        <f aca="false">C81-traydist*$G$2</f>
        <v>-12</v>
      </c>
      <c r="D82" s="4" t="str">
        <f aca="false">IF(B82="m",AVERAGE(B81,B83),IF(ISNUMBER(B82),B82,""))</f>
        <v/>
      </c>
    </row>
    <row r="83" customFormat="false" ht="13" hidden="false" customHeight="false" outlineLevel="0" collapsed="false">
      <c r="A83" s="0" t="n">
        <f aca="false">A82-traydist*$G$2</f>
        <v>-12.5</v>
      </c>
      <c r="B83" s="3" t="s">
        <v>3</v>
      </c>
      <c r="C83" s="4" t="n">
        <f aca="false">C82-traydist*$G$2</f>
        <v>-12.5</v>
      </c>
      <c r="D83" s="4" t="str">
        <f aca="false">IF(B83="m",AVERAGE(B82,B84),IF(ISNUMBER(B83),B83,""))</f>
        <v/>
      </c>
    </row>
    <row r="84" customFormat="false" ht="13" hidden="false" customHeight="false" outlineLevel="0" collapsed="false">
      <c r="A84" s="0" t="n">
        <f aca="false">A83-traydist*$G$2</f>
        <v>-13</v>
      </c>
      <c r="B84" s="3" t="s">
        <v>3</v>
      </c>
      <c r="C84" s="4" t="n">
        <f aca="false">C83-traydist*$G$2</f>
        <v>-13</v>
      </c>
      <c r="D84" s="4" t="str">
        <f aca="false">IF(B84="m",AVERAGE(B83,B85),IF(ISNUMBER(B84),B84,""))</f>
        <v/>
      </c>
    </row>
    <row r="85" customFormat="false" ht="13" hidden="false" customHeight="false" outlineLevel="0" collapsed="false">
      <c r="A85" s="0" t="n">
        <f aca="false">A84-traydist*$G$2</f>
        <v>-13.5</v>
      </c>
      <c r="B85" s="3" t="s">
        <v>3</v>
      </c>
      <c r="C85" s="4" t="n">
        <f aca="false">C84-traydist*$G$2</f>
        <v>-13.5</v>
      </c>
      <c r="D85" s="4" t="str">
        <f aca="false">IF(B85="m",AVERAGE(B84,B86),IF(ISNUMBER(B85),B85,""))</f>
        <v/>
      </c>
    </row>
    <row r="86" customFormat="false" ht="13" hidden="false" customHeight="false" outlineLevel="0" collapsed="false">
      <c r="A86" s="0" t="n">
        <f aca="false">A85-traydist*$G$2</f>
        <v>-14</v>
      </c>
      <c r="B86" s="3" t="s">
        <v>3</v>
      </c>
      <c r="C86" s="4" t="n">
        <f aca="false">C85-traydist*$G$2</f>
        <v>-14</v>
      </c>
      <c r="D86" s="4" t="str">
        <f aca="false">IF(B86="m",AVERAGE(B85,B87),IF(ISNUMBER(B86),B86,""))</f>
        <v/>
      </c>
    </row>
    <row r="87" customFormat="false" ht="13" hidden="false" customHeight="false" outlineLevel="0" collapsed="false">
      <c r="A87" s="0" t="n">
        <f aca="false">A86-traydist*$G$2</f>
        <v>-14.5</v>
      </c>
      <c r="B87" s="3"/>
      <c r="C87" s="4" t="n">
        <f aca="false">C86-traydist*$G$2</f>
        <v>-14.5</v>
      </c>
      <c r="D87" s="4" t="str">
        <f aca="false">IF(B87="m",AVERAGE(B86,B88),IF(ISNUMBER(B87),B87,""))</f>
        <v/>
      </c>
    </row>
    <row r="88" customFormat="false" ht="13" hidden="false" customHeight="false" outlineLevel="0" collapsed="false">
      <c r="A88" s="0" t="n">
        <f aca="false">A87-traydist*$G$2</f>
        <v>-15</v>
      </c>
      <c r="B88" s="3"/>
      <c r="C88" s="4" t="n">
        <f aca="false">C87-traydist*$G$2</f>
        <v>-15</v>
      </c>
      <c r="D88" s="4" t="str">
        <f aca="false">IF(B88="m",AVERAGE(B87,B89),IF(ISNUMBER(B88),B88,""))</f>
        <v/>
      </c>
    </row>
    <row r="89" customFormat="false" ht="13" hidden="false" customHeight="false" outlineLevel="0" collapsed="false">
      <c r="A89" s="0" t="n">
        <f aca="false">A88-traydist*$G$2</f>
        <v>-15.5</v>
      </c>
      <c r="B89" s="3"/>
      <c r="C89" s="4" t="n">
        <f aca="false">C88-traydist*$G$2</f>
        <v>-15.5</v>
      </c>
      <c r="D89" s="4" t="str">
        <f aca="false">IF(B89="m",AVERAGE(B88,B90),IF(ISNUMBER(B89),B89,""))</f>
        <v/>
      </c>
    </row>
    <row r="90" customFormat="false" ht="13" hidden="false" customHeight="false" outlineLevel="0" collapsed="false">
      <c r="A90" s="0" t="n">
        <f aca="false">A89-traydist*$G$2</f>
        <v>-16</v>
      </c>
      <c r="B90" s="3"/>
      <c r="C90" s="4" t="n">
        <f aca="false">C89-traydist*$G$2</f>
        <v>-16</v>
      </c>
      <c r="D90" s="4" t="str">
        <f aca="false">IF(B90="m",AVERAGE(B89,B91),IF(ISNUMBER(B90),B90,""))</f>
        <v/>
      </c>
    </row>
    <row r="91" customFormat="false" ht="13" hidden="false" customHeight="false" outlineLevel="0" collapsed="false">
      <c r="A91" s="0" t="n">
        <f aca="false">A90-traydist*$G$2</f>
        <v>-16.5</v>
      </c>
      <c r="B91" s="3"/>
      <c r="C91" s="4" t="n">
        <f aca="false">C90-traydist*$G$2</f>
        <v>-16.5</v>
      </c>
      <c r="D91" s="4" t="str">
        <f aca="false">IF(B91="m",AVERAGE(B90,B92),IF(ISNUMBER(B91),B91,""))</f>
        <v/>
      </c>
    </row>
    <row r="92" customFormat="false" ht="13" hidden="false" customHeight="false" outlineLevel="0" collapsed="false">
      <c r="A92" s="0" t="n">
        <f aca="false">A91-traydist*$G$2</f>
        <v>-17</v>
      </c>
      <c r="B92" s="3"/>
      <c r="C92" s="4" t="n">
        <f aca="false">C91-traydist*$G$2</f>
        <v>-17</v>
      </c>
      <c r="D92" s="4" t="str">
        <f aca="false">IF(B92="m",AVERAGE(B91,B93),IF(ISNUMBER(B92),B92,""))</f>
        <v/>
      </c>
    </row>
    <row r="93" customFormat="false" ht="13" hidden="false" customHeight="false" outlineLevel="0" collapsed="false">
      <c r="A93" s="0" t="n">
        <f aca="false">A92-traydist*$G$2</f>
        <v>-17.5</v>
      </c>
      <c r="B93" s="3"/>
      <c r="C93" s="4" t="n">
        <f aca="false">C92-traydist*$G$2</f>
        <v>-17.5</v>
      </c>
      <c r="D93" s="4" t="str">
        <f aca="false">IF(B93="m",AVERAGE(B92,B94),IF(ISNUMBER(B93),B93,""))</f>
        <v/>
      </c>
    </row>
    <row r="94" customFormat="false" ht="13" hidden="false" customHeight="false" outlineLevel="0" collapsed="false">
      <c r="A94" s="0" t="n">
        <f aca="false">A93-traydist*$G$2</f>
        <v>-18</v>
      </c>
      <c r="B94" s="3"/>
      <c r="C94" s="4" t="n">
        <f aca="false">C93-traydist*$G$2</f>
        <v>-18</v>
      </c>
      <c r="D94" s="4" t="str">
        <f aca="false">IF(B94="m",AVERAGE(B93,B95),IF(ISNUMBER(B94),B94,""))</f>
        <v/>
      </c>
    </row>
    <row r="95" customFormat="false" ht="13" hidden="false" customHeight="false" outlineLevel="0" collapsed="false">
      <c r="A95" s="0" t="n">
        <f aca="false">A94-traydist*$G$2</f>
        <v>-18.5</v>
      </c>
      <c r="B95" s="3"/>
      <c r="C95" s="4" t="n">
        <f aca="false">C94-traydist*$G$2</f>
        <v>-18.5</v>
      </c>
      <c r="D95" s="4" t="str">
        <f aca="false">IF(B95="m",AVERAGE(B94,B96),IF(ISNUMBER(B95),B95,""))</f>
        <v/>
      </c>
    </row>
    <row r="96" customFormat="false" ht="13" hidden="false" customHeight="false" outlineLevel="0" collapsed="false">
      <c r="A96" s="0" t="n">
        <f aca="false">A95-traydist*$G$2</f>
        <v>-19</v>
      </c>
      <c r="B96" s="3"/>
      <c r="C96" s="4" t="n">
        <f aca="false">C95-traydist*$G$2</f>
        <v>-19</v>
      </c>
      <c r="D96" s="4" t="str">
        <f aca="false">IF(B96="m",AVERAGE(B95,B97),IF(ISNUMBER(B96),B96,""))</f>
        <v/>
      </c>
    </row>
    <row r="97" customFormat="false" ht="13" hidden="false" customHeight="false" outlineLevel="0" collapsed="false">
      <c r="A97" s="0" t="n">
        <f aca="false">A96-traydist*$G$2</f>
        <v>-19.5</v>
      </c>
      <c r="B97" s="3"/>
      <c r="C97" s="4" t="n">
        <f aca="false">C96-traydist*$G$2</f>
        <v>-19.5</v>
      </c>
      <c r="D97" s="4" t="str">
        <f aca="false">IF(B97="m",AVERAGE(B96,B98),IF(ISNUMBER(B97),B97,""))</f>
        <v/>
      </c>
    </row>
    <row r="98" customFormat="false" ht="13" hidden="false" customHeight="false" outlineLevel="0" collapsed="false">
      <c r="A98" s="0" t="n">
        <f aca="false">A97-traydist*$G$2</f>
        <v>-20</v>
      </c>
      <c r="B98" s="3"/>
      <c r="C98" s="4" t="n">
        <f aca="false">C97-traydist*$G$2</f>
        <v>-20</v>
      </c>
      <c r="D98" s="4" t="str">
        <f aca="false">IF(B98="m",AVERAGE(B97,B99),IF(ISNUMBER(B98),B98,""))</f>
        <v/>
      </c>
    </row>
    <row r="99" customFormat="false" ht="13" hidden="false" customHeight="false" outlineLevel="0" collapsed="false">
      <c r="A99" s="0" t="n">
        <f aca="false">A98-traydist*$G$2</f>
        <v>-20.5</v>
      </c>
      <c r="B99" s="3"/>
      <c r="C99" s="4" t="n">
        <f aca="false">C98-traydist*$G$2</f>
        <v>-20.5</v>
      </c>
      <c r="D99" s="4" t="str">
        <f aca="false">IF(B99="m",AVERAGE(B98,B100),IF(ISNUMBER(B99),B99,""))</f>
        <v/>
      </c>
    </row>
    <row r="100" customFormat="false" ht="13" hidden="false" customHeight="false" outlineLevel="0" collapsed="false">
      <c r="A100" s="0" t="n">
        <f aca="false">A99-traydist*$G$2</f>
        <v>-21</v>
      </c>
      <c r="B100" s="3"/>
      <c r="C100" s="4" t="n">
        <f aca="false">C99-traydist*$G$2</f>
        <v>-21</v>
      </c>
      <c r="D100" s="4" t="str">
        <f aca="false">IF(B100="m",AVERAGE(B99,B101),IF(ISNUMBER(B100),B100,""))</f>
        <v/>
      </c>
    </row>
    <row r="101" customFormat="false" ht="13" hidden="false" customHeight="false" outlineLevel="0" collapsed="false">
      <c r="A101" s="0" t="n">
        <f aca="false">A100-traydist*$G$2</f>
        <v>-21.5</v>
      </c>
      <c r="B101" s="3"/>
      <c r="C101" s="4" t="n">
        <f aca="false">C100-traydist*$G$2</f>
        <v>-21.5</v>
      </c>
      <c r="D101" s="4" t="str">
        <f aca="false">IF(B101="m",AVERAGE(B100,B102),IF(ISNUMBER(B101),B101,""))</f>
        <v/>
      </c>
    </row>
    <row r="102" customFormat="false" ht="13" hidden="false" customHeight="false" outlineLevel="0" collapsed="false">
      <c r="A102" s="0" t="n">
        <f aca="false">A101-traydist*$G$2</f>
        <v>-22</v>
      </c>
      <c r="B102" s="3"/>
      <c r="C102" s="4" t="n">
        <f aca="false">C101-traydist*$G$2</f>
        <v>-22</v>
      </c>
      <c r="D102" s="4" t="str">
        <f aca="false">IF(B102="m",AVERAGE(B101,B103),IF(ISNUMBER(B102),B102,""))</f>
        <v/>
      </c>
    </row>
    <row r="103" customFormat="false" ht="13" hidden="false" customHeight="false" outlineLevel="0" collapsed="false">
      <c r="A103" s="0" t="n">
        <f aca="false">A102-traydist*$G$2</f>
        <v>-22.5</v>
      </c>
      <c r="B103" s="3"/>
      <c r="C103" s="4" t="n">
        <f aca="false">C102-traydist*$G$2</f>
        <v>-22.5</v>
      </c>
      <c r="D103" s="4" t="str">
        <f aca="false">IF(B103="m",AVERAGE(B102,B104),IF(ISNUMBER(B103),B103,""))</f>
        <v/>
      </c>
    </row>
    <row r="104" customFormat="false" ht="13" hidden="false" customHeight="false" outlineLevel="0" collapsed="false">
      <c r="A104" s="0" t="n">
        <f aca="false">A103-traydist*$G$2</f>
        <v>-23</v>
      </c>
      <c r="B104" s="3"/>
      <c r="C104" s="4" t="n">
        <f aca="false">C103-traydist*$G$2</f>
        <v>-23</v>
      </c>
      <c r="D104" s="4" t="str">
        <f aca="false">IF(B104="m",AVERAGE(B103,B105),IF(ISNUMBER(B104),B104,""))</f>
        <v/>
      </c>
    </row>
    <row r="105" customFormat="false" ht="13" hidden="false" customHeight="false" outlineLevel="0" collapsed="false">
      <c r="A105" s="0" t="n">
        <f aca="false">A104-traydist*$G$2</f>
        <v>-23.5</v>
      </c>
      <c r="B105" s="3"/>
      <c r="C105" s="4" t="n">
        <f aca="false">C104-traydist*$G$2</f>
        <v>-23.5</v>
      </c>
      <c r="D105" s="4" t="str">
        <f aca="false">IF(B105="m",AVERAGE(B104,B106),IF(ISNUMBER(B105),B105,""))</f>
        <v/>
      </c>
    </row>
    <row r="106" customFormat="false" ht="13" hidden="false" customHeight="false" outlineLevel="0" collapsed="false">
      <c r="A106" s="0" t="n">
        <f aca="false">A105-traydist*$G$2</f>
        <v>-24</v>
      </c>
      <c r="B106" s="3"/>
      <c r="C106" s="4" t="n">
        <f aca="false">C105-traydist*$G$2</f>
        <v>-24</v>
      </c>
      <c r="D106" s="4" t="str">
        <f aca="false">IF(B106="m",AVERAGE(B105,B107),IF(ISNUMBER(B106),B106,""))</f>
        <v/>
      </c>
    </row>
    <row r="107" customFormat="false" ht="13" hidden="false" customHeight="false" outlineLevel="0" collapsed="false">
      <c r="A107" s="0" t="n">
        <f aca="false">A106-traydist*$G$2</f>
        <v>-24.5</v>
      </c>
      <c r="B107" s="3"/>
      <c r="C107" s="4" t="n">
        <f aca="false">C106-traydist*$G$2</f>
        <v>-24.5</v>
      </c>
      <c r="D107" s="4" t="str">
        <f aca="false">IF(B107="m",AVERAGE(B106,B108),IF(ISNUMBER(B107),B107,""))</f>
        <v/>
      </c>
    </row>
    <row r="108" customFormat="false" ht="13" hidden="false" customHeight="false" outlineLevel="0" collapsed="false">
      <c r="A108" s="0" t="n">
        <f aca="false">A107-traydist*$G$2</f>
        <v>-25</v>
      </c>
      <c r="B108" s="3"/>
      <c r="C108" s="4" t="n">
        <f aca="false">C107-traydist*$G$2</f>
        <v>-25</v>
      </c>
      <c r="D108" s="4" t="str">
        <f aca="false">IF(B108="m",AVERAGE(B107,B109),IF(ISNUMBER(B108),B108,""))</f>
        <v/>
      </c>
    </row>
    <row r="109" customFormat="false" ht="13" hidden="false" customHeight="false" outlineLevel="0" collapsed="false">
      <c r="A109" s="0" t="n">
        <f aca="false">A108-traydist*$G$2</f>
        <v>-25.5</v>
      </c>
      <c r="B109" s="3"/>
      <c r="C109" s="4" t="n">
        <f aca="false">C108-traydist*$G$2</f>
        <v>-25.5</v>
      </c>
      <c r="D109" s="4" t="str">
        <f aca="false">IF(B109="m",AVERAGE(B108,B110),IF(ISNUMBER(B109),B109,""))</f>
        <v/>
      </c>
    </row>
    <row r="110" customFormat="false" ht="13" hidden="false" customHeight="false" outlineLevel="0" collapsed="false">
      <c r="A110" s="0" t="n">
        <f aca="false">A109-traydist*$G$2</f>
        <v>-26</v>
      </c>
      <c r="B110" s="3"/>
      <c r="C110" s="4" t="n">
        <f aca="false">C109-traydist*$G$2</f>
        <v>-26</v>
      </c>
      <c r="D110" s="4" t="str">
        <f aca="false">IF(B110="m",AVERAGE(B109,B111),IF(ISNUMBER(B110),B110,""))</f>
        <v/>
      </c>
    </row>
    <row r="111" customFormat="false" ht="13" hidden="false" customHeight="false" outlineLevel="0" collapsed="false">
      <c r="A111" s="0" t="n">
        <f aca="false">A110-traydist*$G$2</f>
        <v>-26.5</v>
      </c>
      <c r="B111" s="3"/>
      <c r="C111" s="4" t="n">
        <f aca="false">C110-traydist*$G$2</f>
        <v>-26.5</v>
      </c>
      <c r="D111" s="4" t="str">
        <f aca="false">IF(B111="m",AVERAGE(B110,B112),IF(ISNUMBER(B111),B111,""))</f>
        <v/>
      </c>
    </row>
    <row r="112" customFormat="false" ht="13" hidden="false" customHeight="false" outlineLevel="0" collapsed="false">
      <c r="A112" s="0" t="n">
        <f aca="false">A111-traydist*$G$2</f>
        <v>-27</v>
      </c>
      <c r="B112" s="3"/>
      <c r="C112" s="4" t="n">
        <f aca="false">C111-traydist*$G$2</f>
        <v>-27</v>
      </c>
      <c r="D112" s="4" t="str">
        <f aca="false">IF(B112="m",AVERAGE(B111,B113),IF(ISNUMBER(B112),B112,""))</f>
        <v/>
      </c>
    </row>
    <row r="113" customFormat="false" ht="13" hidden="false" customHeight="false" outlineLevel="0" collapsed="false">
      <c r="A113" s="0" t="n">
        <f aca="false">A112-traydist*$G$2</f>
        <v>-27.5</v>
      </c>
      <c r="B113" s="3"/>
      <c r="C113" s="4" t="n">
        <f aca="false">C112-traydist*$G$2</f>
        <v>-27.5</v>
      </c>
      <c r="D113" s="4" t="str">
        <f aca="false">IF(B113="m",AVERAGE(B112,B114),IF(ISNUMBER(B113),B113,""))</f>
        <v/>
      </c>
    </row>
    <row r="114" customFormat="false" ht="13" hidden="false" customHeight="false" outlineLevel="0" collapsed="false">
      <c r="A114" s="0" t="n">
        <f aca="false">A113-traydist*$G$2</f>
        <v>-28</v>
      </c>
      <c r="B114" s="3"/>
      <c r="C114" s="4" t="n">
        <f aca="false">C113-traydist*$G$2</f>
        <v>-28</v>
      </c>
      <c r="D114" s="4" t="str">
        <f aca="false">IF(B114="m",AVERAGE(B113,B115),IF(ISNUMBER(B114),B114,""))</f>
        <v/>
      </c>
    </row>
    <row r="115" customFormat="false" ht="13" hidden="false" customHeight="false" outlineLevel="0" collapsed="false">
      <c r="A115" s="0" t="n">
        <f aca="false">A114-traydist*$G$2</f>
        <v>-28.5</v>
      </c>
      <c r="B115" s="3"/>
      <c r="C115" s="4" t="n">
        <f aca="false">C114-traydist*$G$2</f>
        <v>-28.5</v>
      </c>
      <c r="D115" s="4" t="str">
        <f aca="false">IF(B115="m",AVERAGE(B114,B116),IF(ISNUMBER(B115),B115,""))</f>
        <v/>
      </c>
    </row>
    <row r="116" customFormat="false" ht="13" hidden="false" customHeight="false" outlineLevel="0" collapsed="false">
      <c r="A116" s="0" t="n">
        <f aca="false">A115-traydist*$G$2</f>
        <v>-29</v>
      </c>
      <c r="B116" s="3"/>
      <c r="C116" s="4" t="n">
        <f aca="false">C115-traydist*$G$2</f>
        <v>-29</v>
      </c>
      <c r="D116" s="4" t="str">
        <f aca="false">IF(B116="m",AVERAGE(B115,B117),IF(ISNUMBER(B116),B116,""))</f>
        <v/>
      </c>
    </row>
    <row r="117" customFormat="false" ht="13" hidden="false" customHeight="false" outlineLevel="0" collapsed="false">
      <c r="A117" s="0" t="n">
        <f aca="false">A116-traydist*$G$2</f>
        <v>-29.5</v>
      </c>
      <c r="B117" s="3"/>
      <c r="C117" s="4" t="n">
        <f aca="false">C116-traydist*$G$2</f>
        <v>-29.5</v>
      </c>
      <c r="D117" s="4" t="str">
        <f aca="false">IF(B117="m",AVERAGE(B116,B118),IF(ISNUMBER(B117),B117,""))</f>
        <v/>
      </c>
    </row>
    <row r="118" customFormat="false" ht="13" hidden="false" customHeight="false" outlineLevel="0" collapsed="false">
      <c r="A118" s="0" t="n">
        <f aca="false">A117-traydist*$G$2</f>
        <v>-30</v>
      </c>
      <c r="B118" s="3"/>
      <c r="C118" s="4" t="n">
        <f aca="false">C117-traydist*$G$2</f>
        <v>-30</v>
      </c>
      <c r="D118" s="4" t="str">
        <f aca="false">IF(B118="m",AVERAGE(B117,B119),IF(ISNUMBER(B118),B118,""))</f>
        <v/>
      </c>
    </row>
    <row r="119" customFormat="false" ht="13" hidden="false" customHeight="false" outlineLevel="0" collapsed="false">
      <c r="A119" s="0" t="n">
        <f aca="false">A118-traydist*$G$2</f>
        <v>-30.5</v>
      </c>
      <c r="B119" s="3"/>
      <c r="C119" s="4" t="n">
        <f aca="false">C118-traydist*$G$2</f>
        <v>-30.5</v>
      </c>
      <c r="D119" s="4" t="str">
        <f aca="false">IF(B119="m",AVERAGE(B118,B120),IF(ISNUMBER(B119),B119,""))</f>
        <v/>
      </c>
    </row>
    <row r="120" customFormat="false" ht="13" hidden="false" customHeight="false" outlineLevel="0" collapsed="false">
      <c r="A120" s="0" t="n">
        <f aca="false">A119-traydist*$G$2</f>
        <v>-31</v>
      </c>
      <c r="B120" s="3"/>
      <c r="C120" s="4" t="n">
        <f aca="false">C119-traydist*$G$2</f>
        <v>-31</v>
      </c>
      <c r="D120" s="4" t="str">
        <f aca="false">IF(B120="m",AVERAGE(B119,B121),IF(ISNUMBER(B120),B120,""))</f>
        <v/>
      </c>
    </row>
    <row r="121" customFormat="false" ht="13" hidden="false" customHeight="false" outlineLevel="0" collapsed="false">
      <c r="A121" s="0" t="n">
        <f aca="false">A120-traydist*$G$2</f>
        <v>-31.5</v>
      </c>
      <c r="B121" s="3"/>
      <c r="C121" s="4" t="n">
        <f aca="false">C120-traydist*$G$2</f>
        <v>-31.5</v>
      </c>
      <c r="D121" s="4" t="str">
        <f aca="false">IF(B121="m",AVERAGE(B120,B122),IF(ISNUMBER(B121),B121,""))</f>
        <v/>
      </c>
    </row>
    <row r="122" customFormat="false" ht="13" hidden="false" customHeight="false" outlineLevel="0" collapsed="false">
      <c r="A122" s="0" t="n">
        <f aca="false">A121-traydist*$G$2</f>
        <v>-32</v>
      </c>
      <c r="B122" s="3"/>
      <c r="C122" s="4" t="n">
        <f aca="false">C121-traydist*$G$2</f>
        <v>-32</v>
      </c>
      <c r="D122" s="4" t="str">
        <f aca="false">IF(B122="m",AVERAGE(B121,B123),IF(ISNUMBER(B122),B122,""))</f>
        <v/>
      </c>
    </row>
    <row r="123" customFormat="false" ht="13" hidden="false" customHeight="false" outlineLevel="0" collapsed="false">
      <c r="A123" s="0" t="n">
        <f aca="false">A122-traydist*$G$2</f>
        <v>-32.5</v>
      </c>
      <c r="B123" s="3"/>
      <c r="C123" s="4" t="n">
        <f aca="false">C122-traydist*$G$2</f>
        <v>-32.5</v>
      </c>
      <c r="D123" s="4" t="str">
        <f aca="false">IF(B123="m",AVERAGE(B122,B124),IF(ISNUMBER(B123),B123,""))</f>
        <v/>
      </c>
    </row>
    <row r="124" customFormat="false" ht="13" hidden="false" customHeight="false" outlineLevel="0" collapsed="false">
      <c r="A124" s="0" t="n">
        <f aca="false">A123-traydist*$G$2</f>
        <v>-33</v>
      </c>
      <c r="B124" s="3"/>
      <c r="C124" s="4" t="n">
        <f aca="false">C123-traydist*$G$2</f>
        <v>-33</v>
      </c>
      <c r="D124" s="4" t="str">
        <f aca="false">IF(B124="m",AVERAGE(B123,B125),IF(ISNUMBER(B124),B124,""))</f>
        <v/>
      </c>
    </row>
    <row r="125" customFormat="false" ht="13" hidden="false" customHeight="false" outlineLevel="0" collapsed="false">
      <c r="A125" s="0" t="n">
        <f aca="false">A124-traydist*$G$2</f>
        <v>-33.5</v>
      </c>
      <c r="B125" s="3"/>
      <c r="C125" s="4" t="n">
        <f aca="false">C124-traydist*$G$2</f>
        <v>-33.5</v>
      </c>
      <c r="D125" s="4" t="str">
        <f aca="false">IF(B125="m",AVERAGE(B124,B126),IF(ISNUMBER(B125),B125,""))</f>
        <v/>
      </c>
    </row>
    <row r="126" customFormat="false" ht="13" hidden="false" customHeight="false" outlineLevel="0" collapsed="false">
      <c r="A126" s="0" t="n">
        <f aca="false">A125-traydist*$G$2</f>
        <v>-34</v>
      </c>
      <c r="B126" s="3"/>
      <c r="C126" s="4" t="n">
        <f aca="false">C125-traydist*$G$2</f>
        <v>-34</v>
      </c>
      <c r="D126" s="4" t="str">
        <f aca="false">IF(B126="m",AVERAGE(B125,B127),IF(ISNUMBER(B126),B126,""))</f>
        <v/>
      </c>
    </row>
    <row r="127" customFormat="false" ht="13" hidden="false" customHeight="false" outlineLevel="0" collapsed="false">
      <c r="A127" s="0" t="n">
        <f aca="false">A126-traydist*$G$2</f>
        <v>-34.5</v>
      </c>
      <c r="B127" s="3"/>
      <c r="C127" s="4" t="n">
        <f aca="false">C126-traydist*$G$2</f>
        <v>-34.5</v>
      </c>
      <c r="D127" s="4" t="str">
        <f aca="false">IF(B127="m",AVERAGE(B126,B128),IF(ISNUMBER(B127),B127,""))</f>
        <v/>
      </c>
    </row>
    <row r="128" customFormat="false" ht="13" hidden="false" customHeight="false" outlineLevel="0" collapsed="false">
      <c r="A128" s="0" t="n">
        <f aca="false">A127-traydist*$G$2</f>
        <v>-35</v>
      </c>
      <c r="B128" s="3"/>
      <c r="C128" s="4" t="n">
        <f aca="false">C127-traydist*$G$2</f>
        <v>-35</v>
      </c>
      <c r="D128" s="4" t="str">
        <f aca="false">IF(B128="m",AVERAGE(B127,B129),IF(ISNUMBER(B128),B128,""))</f>
        <v/>
      </c>
    </row>
    <row r="129" customFormat="false" ht="13" hidden="false" customHeight="false" outlineLevel="0" collapsed="false">
      <c r="A129" s="0" t="n">
        <f aca="false">A128-traydist*$G$2</f>
        <v>-35.5</v>
      </c>
      <c r="B129" s="3"/>
      <c r="C129" s="4" t="n">
        <f aca="false">C128-traydist*$G$2</f>
        <v>-35.5</v>
      </c>
      <c r="D129" s="4" t="str">
        <f aca="false">IF(B129="m",AVERAGE(B128,B130),IF(ISNUMBER(B129),B129,""))</f>
        <v/>
      </c>
    </row>
    <row r="130" customFormat="false" ht="13" hidden="false" customHeight="false" outlineLevel="0" collapsed="false">
      <c r="A130" s="0" t="n">
        <f aca="false">A129-traydist*$G$2</f>
        <v>-36</v>
      </c>
      <c r="B130" s="3"/>
      <c r="C130" s="4" t="n">
        <f aca="false">C129-traydist*$G$2</f>
        <v>-36</v>
      </c>
      <c r="D130" s="4" t="str">
        <f aca="false">IF(B130="m",AVERAGE(B129,B131),IF(ISNUMBER(B130),B130,""))</f>
        <v/>
      </c>
    </row>
    <row r="131" customFormat="false" ht="13" hidden="false" customHeight="false" outlineLevel="0" collapsed="false">
      <c r="A131" s="0" t="n">
        <f aca="false">A130-traydist*$G$2</f>
        <v>-36.5</v>
      </c>
      <c r="B131" s="3"/>
      <c r="C131" s="4" t="n">
        <f aca="false">C130-traydist*$G$2</f>
        <v>-36.5</v>
      </c>
      <c r="D131" s="4" t="str">
        <f aca="false">IF(B131="m",AVERAGE(B130,B132),IF(ISNUMBER(B131),B131,""))</f>
        <v/>
      </c>
    </row>
    <row r="132" customFormat="false" ht="13" hidden="false" customHeight="false" outlineLevel="0" collapsed="false">
      <c r="A132" s="0" t="n">
        <f aca="false">A131-traydist*$G$2</f>
        <v>-37</v>
      </c>
      <c r="B132" s="3"/>
      <c r="C132" s="4" t="n">
        <f aca="false">C131-traydist*$G$2</f>
        <v>-37</v>
      </c>
      <c r="D132" s="4" t="str">
        <f aca="false">IF(B132="m",AVERAGE(B131,B133),IF(ISNUMBER(B132),B132,""))</f>
        <v/>
      </c>
    </row>
    <row r="133" customFormat="false" ht="13" hidden="false" customHeight="false" outlineLevel="0" collapsed="false">
      <c r="A133" s="0" t="n">
        <f aca="false">A132-traydist*$G$2</f>
        <v>-37.5</v>
      </c>
      <c r="B133" s="3"/>
      <c r="C133" s="4" t="n">
        <f aca="false">C132-traydist*$G$2</f>
        <v>-37.5</v>
      </c>
      <c r="D133" s="4" t="str">
        <f aca="false">IF(B133="m",AVERAGE(B132,B134),IF(ISNUMBER(B133),B133,""))</f>
        <v/>
      </c>
    </row>
    <row r="134" customFormat="false" ht="13" hidden="false" customHeight="false" outlineLevel="0" collapsed="false">
      <c r="A134" s="0" t="n">
        <f aca="false">A133-traydist*$G$2</f>
        <v>-38</v>
      </c>
      <c r="B134" s="3"/>
      <c r="C134" s="4" t="n">
        <f aca="false">C133-traydist*$G$2</f>
        <v>-38</v>
      </c>
      <c r="D134" s="4" t="str">
        <f aca="false">IF(B134="m",AVERAGE(B133,B135),IF(ISNUMBER(B134),B134,""))</f>
        <v/>
      </c>
    </row>
    <row r="135" customFormat="false" ht="13" hidden="false" customHeight="false" outlineLevel="0" collapsed="false">
      <c r="A135" s="0" t="n">
        <f aca="false">A134-traydist*$G$2</f>
        <v>-38.5</v>
      </c>
      <c r="B135" s="3"/>
      <c r="C135" s="4" t="n">
        <f aca="false">C134-traydist*$G$2</f>
        <v>-38.5</v>
      </c>
      <c r="D135" s="4" t="str">
        <f aca="false">IF(B135="m",AVERAGE(B134,B136),IF(ISNUMBER(B135),B135,""))</f>
        <v/>
      </c>
    </row>
    <row r="136" customFormat="false" ht="13" hidden="false" customHeight="false" outlineLevel="0" collapsed="false">
      <c r="A136" s="0" t="n">
        <f aca="false">A135-traydist*$G$2</f>
        <v>-39</v>
      </c>
      <c r="B136" s="3"/>
      <c r="C136" s="4" t="n">
        <f aca="false">C135-traydist*$G$2</f>
        <v>-39</v>
      </c>
      <c r="D136" s="4" t="str">
        <f aca="false">IF(B136="m",AVERAGE(B135,B137),IF(ISNUMBER(B136),B136,""))</f>
        <v/>
      </c>
    </row>
    <row r="137" customFormat="false" ht="13" hidden="false" customHeight="false" outlineLevel="0" collapsed="false">
      <c r="A137" s="0" t="n">
        <f aca="false">A136-traydist*$G$2</f>
        <v>-39.5</v>
      </c>
      <c r="B137" s="3"/>
      <c r="C137" s="4" t="n">
        <f aca="false">C136-traydist*$G$2</f>
        <v>-39.5</v>
      </c>
      <c r="D137" s="4" t="str">
        <f aca="false">IF(B137="m",AVERAGE(B136,B138),IF(ISNUMBER(B137),B137,""))</f>
        <v/>
      </c>
    </row>
    <row r="138" customFormat="false" ht="13" hidden="false" customHeight="false" outlineLevel="0" collapsed="false">
      <c r="A138" s="0" t="n">
        <f aca="false">A137-traydist*$G$2</f>
        <v>-40</v>
      </c>
      <c r="B138" s="3"/>
      <c r="C138" s="4" t="n">
        <f aca="false">C137-traydist*$G$2</f>
        <v>-40</v>
      </c>
      <c r="D138" s="4" t="str">
        <f aca="false">IF(B138="m",AVERAGE(B137,B139),IF(ISNUMBER(B138),B138,""))</f>
        <v/>
      </c>
    </row>
    <row r="139" customFormat="false" ht="13" hidden="false" customHeight="false" outlineLevel="0" collapsed="false">
      <c r="A139" s="0" t="n">
        <f aca="false">A138-traydist*$G$2</f>
        <v>-40.5</v>
      </c>
      <c r="B139" s="3"/>
      <c r="C139" s="4" t="n">
        <f aca="false">C138-traydist*$G$2</f>
        <v>-40.5</v>
      </c>
      <c r="D139" s="4" t="str">
        <f aca="false">IF(B139="m",AVERAGE(B138,B140),IF(ISNUMBER(B139),B139,""))</f>
        <v/>
      </c>
    </row>
    <row r="140" customFormat="false" ht="13" hidden="false" customHeight="false" outlineLevel="0" collapsed="false">
      <c r="A140" s="0" t="n">
        <f aca="false">A139-traydist*$G$2</f>
        <v>-41</v>
      </c>
      <c r="B140" s="3"/>
      <c r="C140" s="4" t="n">
        <f aca="false">C139-traydist*$G$2</f>
        <v>-41</v>
      </c>
      <c r="D140" s="4" t="str">
        <f aca="false">IF(B140="m",AVERAGE(B139,B141),IF(ISNUMBER(B140),B140,""))</f>
        <v/>
      </c>
    </row>
    <row r="141" customFormat="false" ht="13" hidden="false" customHeight="false" outlineLevel="0" collapsed="false">
      <c r="A141" s="0" t="n">
        <f aca="false">A140-traydist*$G$2</f>
        <v>-41.5</v>
      </c>
      <c r="B141" s="3"/>
      <c r="C141" s="4" t="n">
        <f aca="false">C140-traydist*$G$2</f>
        <v>-41.5</v>
      </c>
      <c r="D141" s="4" t="str">
        <f aca="false">IF(B141="m",AVERAGE(B140,B142),IF(ISNUMBER(B141),B141,""))</f>
        <v/>
      </c>
    </row>
    <row r="142" customFormat="false" ht="13" hidden="false" customHeight="false" outlineLevel="0" collapsed="false">
      <c r="A142" s="0" t="n">
        <f aca="false">A141-traydist*$G$2</f>
        <v>-42</v>
      </c>
      <c r="B142" s="3"/>
      <c r="C142" s="4" t="n">
        <f aca="false">C141-traydist*$G$2</f>
        <v>-42</v>
      </c>
      <c r="D142" s="4" t="str">
        <f aca="false">IF(B142="m",AVERAGE(B141,B143),IF(ISNUMBER(B142),B142,""))</f>
        <v/>
      </c>
    </row>
    <row r="143" customFormat="false" ht="13" hidden="false" customHeight="false" outlineLevel="0" collapsed="false">
      <c r="A143" s="0" t="n">
        <f aca="false">A142-traydist*$G$2</f>
        <v>-42.5</v>
      </c>
      <c r="B143" s="3"/>
      <c r="C143" s="4" t="n">
        <f aca="false">C142-traydist*$G$2</f>
        <v>-42.5</v>
      </c>
      <c r="D143" s="4" t="str">
        <f aca="false">IF(B143="m",AVERAGE(B142,B144),IF(ISNUMBER(B143),B143,""))</f>
        <v/>
      </c>
    </row>
    <row r="144" customFormat="false" ht="13" hidden="false" customHeight="false" outlineLevel="0" collapsed="false">
      <c r="A144" s="0" t="n">
        <f aca="false">A143-traydist*$G$2</f>
        <v>-43</v>
      </c>
      <c r="B144" s="3"/>
      <c r="C144" s="4" t="n">
        <f aca="false">C143-traydist*$G$2</f>
        <v>-43</v>
      </c>
      <c r="D144" s="4" t="str">
        <f aca="false">IF(B144="m",AVERAGE(B143,B145),IF(ISNUMBER(B144),B144,""))</f>
        <v/>
      </c>
    </row>
    <row r="145" customFormat="false" ht="13" hidden="false" customHeight="false" outlineLevel="0" collapsed="false">
      <c r="A145" s="0" t="n">
        <f aca="false">A144-traydist*$G$2</f>
        <v>-43.5</v>
      </c>
      <c r="B145" s="3"/>
      <c r="C145" s="4" t="n">
        <f aca="false">C144-traydist*$G$2</f>
        <v>-43.5</v>
      </c>
      <c r="D145" s="4" t="str">
        <f aca="false">IF(B145="m",AVERAGE(B144,B146),IF(ISNUMBER(B145),B145,""))</f>
        <v/>
      </c>
    </row>
    <row r="146" customFormat="false" ht="13" hidden="false" customHeight="false" outlineLevel="0" collapsed="false">
      <c r="A146" s="0" t="n">
        <f aca="false">A145-traydist*$G$2</f>
        <v>-44</v>
      </c>
      <c r="B146" s="3"/>
      <c r="C146" s="4" t="n">
        <f aca="false">C145-traydist*$G$2</f>
        <v>-44</v>
      </c>
      <c r="D146" s="4" t="str">
        <f aca="false">IF(B146="m",AVERAGE(B145,B147),IF(ISNUMBER(B146),B146,""))</f>
        <v/>
      </c>
    </row>
    <row r="147" customFormat="false" ht="13" hidden="false" customHeight="false" outlineLevel="0" collapsed="false">
      <c r="A147" s="0" t="n">
        <f aca="false">A146-traydist*$G$2</f>
        <v>-44.5</v>
      </c>
      <c r="B147" s="3"/>
      <c r="C147" s="4" t="n">
        <f aca="false">C146-traydist*$G$2</f>
        <v>-44.5</v>
      </c>
      <c r="D147" s="4" t="str">
        <f aca="false">IF(B147="m",AVERAGE(B146,B148),IF(ISNUMBER(B147),B147,""))</f>
        <v/>
      </c>
    </row>
    <row r="148" customFormat="false" ht="13" hidden="false" customHeight="false" outlineLevel="0" collapsed="false">
      <c r="A148" s="0" t="n">
        <f aca="false">A147-traydist*$G$2</f>
        <v>-45</v>
      </c>
      <c r="B148" s="3"/>
      <c r="C148" s="4" t="n">
        <f aca="false">C147-traydist*$G$2</f>
        <v>-45</v>
      </c>
      <c r="D148" s="4" t="str">
        <f aca="false">IF(B148="m",AVERAGE(B147,B149),IF(ISNUMBER(B148),B148,""))</f>
        <v/>
      </c>
    </row>
    <row r="149" customFormat="false" ht="13" hidden="false" customHeight="false" outlineLevel="0" collapsed="false">
      <c r="A149" s="0" t="n">
        <f aca="false">A148-traydist*$G$2</f>
        <v>-45.5</v>
      </c>
      <c r="B149" s="3"/>
      <c r="C149" s="4" t="n">
        <f aca="false">C148-traydist*$G$2</f>
        <v>-45.5</v>
      </c>
      <c r="D149" s="4" t="str">
        <f aca="false">IF(B149="m",AVERAGE(B148,B150),IF(ISNUMBER(B149),B149,""))</f>
        <v/>
      </c>
    </row>
    <row r="150" customFormat="false" ht="13" hidden="false" customHeight="false" outlineLevel="0" collapsed="false">
      <c r="A150" s="0" t="n">
        <f aca="false">A149-traydist*$G$2</f>
        <v>-46</v>
      </c>
      <c r="B150" s="3"/>
      <c r="C150" s="4" t="n">
        <f aca="false">C149-traydist*$G$2</f>
        <v>-46</v>
      </c>
      <c r="D150" s="4" t="str">
        <f aca="false">IF(B150="m",AVERAGE(B149,B151),IF(ISNUMBER(B150),B150,""))</f>
        <v/>
      </c>
    </row>
    <row r="151" customFormat="false" ht="13" hidden="false" customHeight="false" outlineLevel="0" collapsed="false">
      <c r="A151" s="0" t="n">
        <f aca="false">A150-traydist*$G$2</f>
        <v>-46.5</v>
      </c>
      <c r="B151" s="3"/>
      <c r="C151" s="4" t="n">
        <f aca="false">C150-traydist*$G$2</f>
        <v>-46.5</v>
      </c>
      <c r="D151" s="4" t="str">
        <f aca="false">IF(B151="m",AVERAGE(B150,B152),IF(ISNUMBER(B151),B151,""))</f>
        <v/>
      </c>
    </row>
    <row r="152" customFormat="false" ht="13" hidden="false" customHeight="false" outlineLevel="0" collapsed="false">
      <c r="A152" s="0" t="n">
        <f aca="false">A151-traydist*$G$2</f>
        <v>-47</v>
      </c>
      <c r="B152" s="3"/>
      <c r="C152" s="4" t="n">
        <f aca="false">C151-traydist*$G$2</f>
        <v>-47</v>
      </c>
      <c r="D152" s="4" t="str">
        <f aca="false">IF(B152="m",AVERAGE(B151,B153),IF(ISNUMBER(B152),B152,""))</f>
        <v/>
      </c>
    </row>
    <row r="153" customFormat="false" ht="13" hidden="false" customHeight="false" outlineLevel="0" collapsed="false">
      <c r="A153" s="0" t="n">
        <f aca="false">A152-traydist*$G$2</f>
        <v>-47.5</v>
      </c>
      <c r="B153" s="3"/>
      <c r="C153" s="4" t="n">
        <f aca="false">C152-traydist*$G$2</f>
        <v>-47.5</v>
      </c>
      <c r="D153" s="4" t="str">
        <f aca="false">IF(B153="m",AVERAGE(B152,B154),IF(ISNUMBER(B153),B153,""))</f>
        <v/>
      </c>
    </row>
    <row r="154" customFormat="false" ht="13" hidden="false" customHeight="false" outlineLevel="0" collapsed="false">
      <c r="A154" s="0" t="n">
        <f aca="false">A153-traydist*$G$2</f>
        <v>-48</v>
      </c>
      <c r="B154" s="3"/>
      <c r="C154" s="4" t="n">
        <f aca="false">C153-traydist*$G$2</f>
        <v>-48</v>
      </c>
      <c r="D154" s="4" t="str">
        <f aca="false">IF(B154="m",AVERAGE(B153,B155),IF(ISNUMBER(B154),B154,""))</f>
        <v/>
      </c>
    </row>
    <row r="155" customFormat="false" ht="13" hidden="false" customHeight="false" outlineLevel="0" collapsed="false">
      <c r="A155" s="0" t="n">
        <f aca="false">A154-traydist*$G$2</f>
        <v>-48.5</v>
      </c>
      <c r="B155" s="3"/>
      <c r="C155" s="4" t="n">
        <f aca="false">C154-traydist*$G$2</f>
        <v>-48.5</v>
      </c>
      <c r="D155" s="4" t="str">
        <f aca="false">IF(B155="m",AVERAGE(B154,B156),IF(ISNUMBER(B155),B155,""))</f>
        <v/>
      </c>
    </row>
    <row r="156" customFormat="false" ht="13" hidden="false" customHeight="false" outlineLevel="0" collapsed="false">
      <c r="A156" s="0" t="n">
        <f aca="false">A155-traydist*$G$2</f>
        <v>-49</v>
      </c>
      <c r="B156" s="3"/>
      <c r="C156" s="4" t="n">
        <f aca="false">C155-traydist*$G$2</f>
        <v>-49</v>
      </c>
      <c r="D156" s="4" t="str">
        <f aca="false">IF(B156="m",AVERAGE(B155,B157),IF(ISNUMBER(B156),B156,""))</f>
        <v/>
      </c>
    </row>
    <row r="157" customFormat="false" ht="13" hidden="false" customHeight="false" outlineLevel="0" collapsed="false">
      <c r="A157" s="0" t="n">
        <f aca="false">A156-traydist*$G$2</f>
        <v>-49.5</v>
      </c>
      <c r="B157" s="3"/>
      <c r="C157" s="4" t="n">
        <f aca="false">C156-traydist*$G$2</f>
        <v>-49.5</v>
      </c>
      <c r="D157" s="4" t="str">
        <f aca="false">IF(B157="m",AVERAGE(B156,B158),IF(ISNUMBER(B157),B157,""))</f>
        <v/>
      </c>
    </row>
    <row r="158" customFormat="false" ht="13" hidden="false" customHeight="false" outlineLevel="0" collapsed="false">
      <c r="A158" s="0" t="n">
        <f aca="false">A157-traydist*$G$2</f>
        <v>-50</v>
      </c>
      <c r="B158" s="3"/>
      <c r="C158" s="4" t="n">
        <f aca="false">C157-traydist*$G$2</f>
        <v>-50</v>
      </c>
      <c r="D158" s="4" t="str">
        <f aca="false">IF(B158="m",AVERAGE(B157,B159),IF(ISNUMBER(B158),B158,""))</f>
        <v/>
      </c>
    </row>
    <row r="159" customFormat="false" ht="13" hidden="false" customHeight="false" outlineLevel="0" collapsed="false">
      <c r="A159" s="0" t="n">
        <f aca="false">A158-traydist*$G$2</f>
        <v>-50.5</v>
      </c>
      <c r="B159" s="3"/>
      <c r="C159" s="4" t="n">
        <f aca="false">C158-traydist*$G$2</f>
        <v>-50.5</v>
      </c>
      <c r="D159" s="4" t="str">
        <f aca="false">IF(B159="m",AVERAGE(B158,B160),IF(ISNUMBER(B159),B159,""))</f>
        <v/>
      </c>
    </row>
    <row r="160" customFormat="false" ht="13" hidden="false" customHeight="false" outlineLevel="0" collapsed="false">
      <c r="A160" s="0" t="n">
        <f aca="false">A159-traydist*$G$2</f>
        <v>-51</v>
      </c>
      <c r="B160" s="3"/>
      <c r="C160" s="4" t="n">
        <f aca="false">C159-traydist*$G$2</f>
        <v>-51</v>
      </c>
      <c r="D160" s="4" t="str">
        <f aca="false">IF(B160="m",AVERAGE(B159,B161),IF(ISNUMBER(B160),B160,""))</f>
        <v/>
      </c>
    </row>
    <row r="161" customFormat="false" ht="13" hidden="false" customHeight="false" outlineLevel="0" collapsed="false">
      <c r="A161" s="0" t="n">
        <f aca="false">A160-traydist*$G$2</f>
        <v>-51.5</v>
      </c>
      <c r="B161" s="3"/>
      <c r="C161" s="4" t="n">
        <f aca="false">C160-traydist*$G$2</f>
        <v>-51.5</v>
      </c>
      <c r="D161" s="4" t="str">
        <f aca="false">IF(B161="m",AVERAGE(B160,B162),IF(ISNUMBER(B161),B161,""))</f>
        <v/>
      </c>
    </row>
    <row r="162" customFormat="false" ht="13" hidden="false" customHeight="false" outlineLevel="0" collapsed="false">
      <c r="A162" s="0" t="n">
        <f aca="false">A161-traydist*$G$2</f>
        <v>-52</v>
      </c>
      <c r="B162" s="3"/>
      <c r="C162" s="4" t="n">
        <f aca="false">C161-traydist*$G$2</f>
        <v>-52</v>
      </c>
      <c r="D162" s="4" t="str">
        <f aca="false">IF(B162="m",AVERAGE(B161,B163),IF(ISNUMBER(B162),B162,""))</f>
        <v/>
      </c>
    </row>
    <row r="163" customFormat="false" ht="13" hidden="false" customHeight="false" outlineLevel="0" collapsed="false">
      <c r="A163" s="0" t="n">
        <f aca="false">A162-traydist*$G$2</f>
        <v>-52.5</v>
      </c>
      <c r="B163" s="3"/>
      <c r="C163" s="4" t="n">
        <f aca="false">C162-traydist*$G$2</f>
        <v>-52.5</v>
      </c>
      <c r="D163" s="4" t="str">
        <f aca="false">IF(B163="m",AVERAGE(B162,B164),IF(ISNUMBER(B163),B163,""))</f>
        <v/>
      </c>
    </row>
    <row r="164" customFormat="false" ht="13" hidden="false" customHeight="false" outlineLevel="0" collapsed="false">
      <c r="A164" s="0" t="n">
        <f aca="false">A163-traydist*$G$2</f>
        <v>-53</v>
      </c>
      <c r="B164" s="3"/>
      <c r="C164" s="4" t="n">
        <f aca="false">C163-traydist*$G$2</f>
        <v>-53</v>
      </c>
      <c r="D164" s="4" t="str">
        <f aca="false">IF(B164="m",AVERAGE(B163,B165),IF(ISNUMBER(B164),B164,""))</f>
        <v/>
      </c>
    </row>
    <row r="165" customFormat="false" ht="13" hidden="false" customHeight="false" outlineLevel="0" collapsed="false">
      <c r="A165" s="0" t="n">
        <f aca="false">A164-traydist*$G$2</f>
        <v>-53.5</v>
      </c>
      <c r="B165" s="3"/>
      <c r="C165" s="4" t="n">
        <f aca="false">C164-traydist*$G$2</f>
        <v>-53.5</v>
      </c>
      <c r="D165" s="4" t="str">
        <f aca="false">IF(B165="m",AVERAGE(B164,B166),IF(ISNUMBER(B165),B165,""))</f>
        <v/>
      </c>
    </row>
    <row r="166" customFormat="false" ht="13" hidden="false" customHeight="false" outlineLevel="0" collapsed="false">
      <c r="A166" s="0" t="n">
        <f aca="false">A165-traydist*$G$2</f>
        <v>-54</v>
      </c>
      <c r="B166" s="3"/>
      <c r="C166" s="4" t="n">
        <f aca="false">C165-traydist*$G$2</f>
        <v>-54</v>
      </c>
      <c r="D166" s="4" t="str">
        <f aca="false">IF(B166="m",AVERAGE(B165,B167),IF(ISNUMBER(B166),B166,""))</f>
        <v/>
      </c>
    </row>
    <row r="167" customFormat="false" ht="13" hidden="false" customHeight="false" outlineLevel="0" collapsed="false">
      <c r="A167" s="0" t="n">
        <f aca="false">A166-traydist*$G$2</f>
        <v>-54.5</v>
      </c>
      <c r="B167" s="3"/>
      <c r="C167" s="4" t="n">
        <f aca="false">C166-traydist*$G$2</f>
        <v>-54.5</v>
      </c>
      <c r="D167" s="4" t="str">
        <f aca="false">IF(B167="m",AVERAGE(B166,B168),IF(ISNUMBER(B167),B167,""))</f>
        <v/>
      </c>
    </row>
    <row r="168" customFormat="false" ht="13" hidden="false" customHeight="false" outlineLevel="0" collapsed="false">
      <c r="A168" s="0" t="n">
        <f aca="false">A167-traydist*$G$2</f>
        <v>-55</v>
      </c>
      <c r="B168" s="3"/>
      <c r="C168" s="4" t="n">
        <f aca="false">C167-traydist*$G$2</f>
        <v>-55</v>
      </c>
      <c r="D168" s="4" t="str">
        <f aca="false">IF(B168="m",AVERAGE(B167,B169),IF(ISNUMBER(B168),B168,""))</f>
        <v/>
      </c>
    </row>
    <row r="169" customFormat="false" ht="13" hidden="false" customHeight="false" outlineLevel="0" collapsed="false">
      <c r="A169" s="0" t="n">
        <f aca="false">A168-traydist*$G$2</f>
        <v>-55.5</v>
      </c>
      <c r="B169" s="3"/>
      <c r="C169" s="4" t="n">
        <f aca="false">C168-traydist*$G$2</f>
        <v>-55.5</v>
      </c>
      <c r="D169" s="4" t="str">
        <f aca="false">IF(B169="m",AVERAGE(B168,B170),IF(ISNUMBER(B169),B169,""))</f>
        <v/>
      </c>
    </row>
    <row r="170" customFormat="false" ht="13" hidden="false" customHeight="false" outlineLevel="0" collapsed="false">
      <c r="A170" s="0" t="n">
        <f aca="false">A169-traydist*$G$2</f>
        <v>-56</v>
      </c>
      <c r="B170" s="3"/>
      <c r="C170" s="4" t="n">
        <f aca="false">C169-traydist*$G$2</f>
        <v>-56</v>
      </c>
      <c r="D170" s="4" t="str">
        <f aca="false">IF(B170="m",AVERAGE(B169,B171),IF(ISNUMBER(B170),B170,""))</f>
        <v/>
      </c>
    </row>
    <row r="171" customFormat="false" ht="13" hidden="false" customHeight="false" outlineLevel="0" collapsed="false">
      <c r="A171" s="0" t="n">
        <f aca="false">A170-traydist*$G$2</f>
        <v>-56.5</v>
      </c>
      <c r="B171" s="3"/>
      <c r="C171" s="4" t="n">
        <f aca="false">C170-traydist*$G$2</f>
        <v>-56.5</v>
      </c>
      <c r="D171" s="4" t="str">
        <f aca="false">IF(B171="m",AVERAGE(B170,B172),IF(ISNUMBER(B171),B171,""))</f>
        <v/>
      </c>
    </row>
    <row r="172" customFormat="false" ht="13" hidden="false" customHeight="false" outlineLevel="0" collapsed="false">
      <c r="A172" s="0" t="n">
        <f aca="false">A171-traydist*$G$2</f>
        <v>-57</v>
      </c>
      <c r="B172" s="3"/>
      <c r="C172" s="4" t="n">
        <f aca="false">C171-traydist*$G$2</f>
        <v>-57</v>
      </c>
      <c r="D172" s="4" t="str">
        <f aca="false">IF(B172="m",AVERAGE(B171,B173),IF(ISNUMBER(B172),B172,""))</f>
        <v/>
      </c>
    </row>
    <row r="173" customFormat="false" ht="13" hidden="false" customHeight="false" outlineLevel="0" collapsed="false">
      <c r="A173" s="0" t="n">
        <f aca="false">A172-traydist*$G$2</f>
        <v>-57.5</v>
      </c>
      <c r="B173" s="3"/>
      <c r="C173" s="4" t="n">
        <f aca="false">C172-traydist*$G$2</f>
        <v>-57.5</v>
      </c>
      <c r="D173" s="4" t="str">
        <f aca="false">IF(B173="m",AVERAGE(B172,B174),IF(ISNUMBER(B173),B173,""))</f>
        <v/>
      </c>
    </row>
    <row r="174" customFormat="false" ht="13" hidden="false" customHeight="false" outlineLevel="0" collapsed="false">
      <c r="A174" s="0" t="n">
        <f aca="false">A173-traydist*$G$2</f>
        <v>-58</v>
      </c>
      <c r="B174" s="3"/>
      <c r="C174" s="4" t="n">
        <f aca="false">C173-traydist*$G$2</f>
        <v>-58</v>
      </c>
      <c r="D174" s="4" t="str">
        <f aca="false">IF(B174="m",AVERAGE(B173,B175),IF(ISNUMBER(B174),B174,""))</f>
        <v/>
      </c>
    </row>
    <row r="175" customFormat="false" ht="13" hidden="false" customHeight="false" outlineLevel="0" collapsed="false">
      <c r="A175" s="0" t="n">
        <f aca="false">A174-traydist*$G$2</f>
        <v>-58.5</v>
      </c>
      <c r="B175" s="3"/>
      <c r="C175" s="4" t="n">
        <f aca="false">C174-traydist*$G$2</f>
        <v>-58.5</v>
      </c>
      <c r="D175" s="4" t="str">
        <f aca="false">IF(B175="m",AVERAGE(B174,B176),IF(ISNUMBER(B175),B175,""))</f>
        <v/>
      </c>
    </row>
    <row r="176" customFormat="false" ht="13" hidden="false" customHeight="false" outlineLevel="0" collapsed="false">
      <c r="A176" s="0" t="n">
        <f aca="false">A175-traydist*$G$2</f>
        <v>-59</v>
      </c>
      <c r="B176" s="3"/>
      <c r="C176" s="4" t="n">
        <f aca="false">C175-traydist*$G$2</f>
        <v>-59</v>
      </c>
      <c r="D176" s="4" t="str">
        <f aca="false">IF(B176="m",AVERAGE(B175,B177),IF(ISNUMBER(B176),B176,""))</f>
        <v/>
      </c>
    </row>
    <row r="177" customFormat="false" ht="13" hidden="false" customHeight="false" outlineLevel="0" collapsed="false">
      <c r="A177" s="0" t="n">
        <f aca="false">A176-traydist*$G$2</f>
        <v>-59.5</v>
      </c>
      <c r="B177" s="3"/>
      <c r="C177" s="4" t="n">
        <f aca="false">C176-traydist*$G$2</f>
        <v>-59.5</v>
      </c>
      <c r="D177" s="4" t="str">
        <f aca="false">IF(B177="m",AVERAGE(B176,B178),IF(ISNUMBER(B177),B177,""))</f>
        <v/>
      </c>
    </row>
    <row r="178" customFormat="false" ht="13" hidden="false" customHeight="false" outlineLevel="0" collapsed="false">
      <c r="A178" s="0" t="n">
        <f aca="false">A177-traydist*$G$2</f>
        <v>-60</v>
      </c>
      <c r="B178" s="3"/>
      <c r="C178" s="4" t="n">
        <f aca="false">C177-traydist*$G$2</f>
        <v>-60</v>
      </c>
      <c r="D178" s="4" t="str">
        <f aca="false">IF(B178="m",AVERAGE(B177,B179),IF(ISNUMBER(B178),B178,""))</f>
        <v/>
      </c>
    </row>
    <row r="179" customFormat="false" ht="13" hidden="false" customHeight="false" outlineLevel="0" collapsed="false">
      <c r="A179" s="0" t="n">
        <f aca="false">A178-traydist*$G$2</f>
        <v>-60.5</v>
      </c>
      <c r="B179" s="3"/>
      <c r="C179" s="4" t="n">
        <f aca="false">C178-traydist*$G$2</f>
        <v>-60.5</v>
      </c>
      <c r="D179" s="4" t="str">
        <f aca="false">IF(B179="m",AVERAGE(B178,B180),IF(ISNUMBER(B179),B179,""))</f>
        <v/>
      </c>
    </row>
    <row r="180" customFormat="false" ht="13" hidden="false" customHeight="false" outlineLevel="0" collapsed="false">
      <c r="A180" s="0" t="n">
        <f aca="false">A179-traydist*$G$2</f>
        <v>-61</v>
      </c>
      <c r="B180" s="3"/>
      <c r="C180" s="4" t="n">
        <f aca="false">C179-traydist*$G$2</f>
        <v>-61</v>
      </c>
      <c r="D180" s="4" t="str">
        <f aca="false">IF(B180="m",AVERAGE(B179,B181),IF(ISNUMBER(B180),B180,""))</f>
        <v/>
      </c>
    </row>
    <row r="181" customFormat="false" ht="13" hidden="false" customHeight="false" outlineLevel="0" collapsed="false">
      <c r="A181" s="0" t="n">
        <f aca="false">A180-traydist*$G$2</f>
        <v>-61.5</v>
      </c>
      <c r="B181" s="3"/>
      <c r="C181" s="4" t="n">
        <f aca="false">C180-traydist*$G$2</f>
        <v>-61.5</v>
      </c>
      <c r="D181" s="4" t="str">
        <f aca="false">IF(B181="m",AVERAGE(B180,B182),IF(ISNUMBER(B181),B181,""))</f>
        <v/>
      </c>
    </row>
    <row r="182" customFormat="false" ht="13" hidden="false" customHeight="false" outlineLevel="0" collapsed="false">
      <c r="A182" s="0" t="n">
        <f aca="false">A181-traydist*$G$2</f>
        <v>-62</v>
      </c>
      <c r="B182" s="3"/>
      <c r="C182" s="4" t="n">
        <f aca="false">C181-traydist*$G$2</f>
        <v>-62</v>
      </c>
      <c r="D182" s="4" t="str">
        <f aca="false">IF(B182="m",AVERAGE(B181,B183),IF(ISNUMBER(B182),B182,""))</f>
        <v/>
      </c>
    </row>
    <row r="183" customFormat="false" ht="13" hidden="false" customHeight="false" outlineLevel="0" collapsed="false">
      <c r="A183" s="0" t="n">
        <f aca="false">A182-traydist*$G$2</f>
        <v>-62.5</v>
      </c>
      <c r="B183" s="3"/>
      <c r="C183" s="4" t="n">
        <f aca="false">C182-traydist*$G$2</f>
        <v>-62.5</v>
      </c>
      <c r="D183" s="4" t="str">
        <f aca="false">IF(B183="m",AVERAGE(B182,B184),IF(ISNUMBER(B183),B183,""))</f>
        <v/>
      </c>
    </row>
    <row r="184" customFormat="false" ht="13" hidden="false" customHeight="false" outlineLevel="0" collapsed="false">
      <c r="A184" s="0" t="n">
        <f aca="false">A183-traydist*$G$2</f>
        <v>-63</v>
      </c>
      <c r="B184" s="3"/>
      <c r="C184" s="4" t="n">
        <f aca="false">C183-traydist*$G$2</f>
        <v>-63</v>
      </c>
      <c r="D184" s="4" t="str">
        <f aca="false">IF(B184="m",AVERAGE(B183,B185),IF(ISNUMBER(B184),B184,""))</f>
        <v/>
      </c>
    </row>
    <row r="185" customFormat="false" ht="13" hidden="false" customHeight="false" outlineLevel="0" collapsed="false">
      <c r="A185" s="0" t="n">
        <f aca="false">A184-traydist*$G$2</f>
        <v>-63.5</v>
      </c>
      <c r="B185" s="3"/>
      <c r="C185" s="4" t="n">
        <f aca="false">C184-traydist*$G$2</f>
        <v>-63.5</v>
      </c>
      <c r="D185" s="4" t="str">
        <f aca="false">IF(B185="m",AVERAGE(B184,B186),IF(ISNUMBER(B185),B185,""))</f>
        <v/>
      </c>
    </row>
    <row r="186" customFormat="false" ht="13" hidden="false" customHeight="false" outlineLevel="0" collapsed="false">
      <c r="A186" s="0" t="n">
        <f aca="false">A185-traydist*$G$2</f>
        <v>-64</v>
      </c>
      <c r="B186" s="3"/>
      <c r="C186" s="4" t="n">
        <f aca="false">C185-traydist*$G$2</f>
        <v>-64</v>
      </c>
      <c r="D186" s="4" t="str">
        <f aca="false">IF(B186="m",AVERAGE(B185,B187),IF(ISNUMBER(B186),B186,""))</f>
        <v/>
      </c>
    </row>
    <row r="187" customFormat="false" ht="13" hidden="false" customHeight="false" outlineLevel="0" collapsed="false">
      <c r="A187" s="0" t="n">
        <f aca="false">A186-traydist*$G$2</f>
        <v>-64.5</v>
      </c>
      <c r="B187" s="3"/>
      <c r="C187" s="4" t="n">
        <f aca="false">C186-traydist*$G$2</f>
        <v>-64.5</v>
      </c>
      <c r="D187" s="4" t="str">
        <f aca="false">IF(B187="m",AVERAGE(B186,B188),IF(ISNUMBER(B187),B187,""))</f>
        <v/>
      </c>
    </row>
    <row r="188" customFormat="false" ht="13" hidden="false" customHeight="false" outlineLevel="0" collapsed="false">
      <c r="A188" s="0" t="n">
        <f aca="false">A187-traydist*$G$2</f>
        <v>-65</v>
      </c>
      <c r="B188" s="3"/>
      <c r="C188" s="4" t="n">
        <f aca="false">C187-traydist*$G$2</f>
        <v>-65</v>
      </c>
      <c r="D188" s="4" t="str">
        <f aca="false">IF(B188="m",AVERAGE(B187,B189),IF(ISNUMBER(B188),B188,""))</f>
        <v/>
      </c>
    </row>
    <row r="189" customFormat="false" ht="13" hidden="false" customHeight="false" outlineLevel="0" collapsed="false">
      <c r="A189" s="0" t="n">
        <f aca="false">A188-traydist*$G$2</f>
        <v>-65.5</v>
      </c>
      <c r="B189" s="3"/>
      <c r="C189" s="4" t="n">
        <f aca="false">C188-traydist*$G$2</f>
        <v>-65.5</v>
      </c>
      <c r="D189" s="4" t="str">
        <f aca="false">IF(B189="m",AVERAGE(B188,B190),IF(ISNUMBER(B189),B189,""))</f>
        <v/>
      </c>
    </row>
    <row r="190" customFormat="false" ht="13" hidden="false" customHeight="false" outlineLevel="0" collapsed="false">
      <c r="A190" s="0" t="n">
        <f aca="false">A189-traydist*$G$2</f>
        <v>-66</v>
      </c>
      <c r="B190" s="3"/>
      <c r="C190" s="4" t="n">
        <f aca="false">C189-traydist*$G$2</f>
        <v>-66</v>
      </c>
      <c r="D190" s="4" t="str">
        <f aca="false">IF(B190="m",AVERAGE(B189,B191),IF(ISNUMBER(B190),B190,""))</f>
        <v/>
      </c>
    </row>
    <row r="191" customFormat="false" ht="13" hidden="false" customHeight="false" outlineLevel="0" collapsed="false">
      <c r="A191" s="0" t="n">
        <f aca="false">A190-traydist*$G$2</f>
        <v>-66.5</v>
      </c>
      <c r="B191" s="3"/>
      <c r="C191" s="4" t="n">
        <f aca="false">C190-traydist*$G$2</f>
        <v>-66.5</v>
      </c>
      <c r="D191" s="4" t="str">
        <f aca="false">IF(B191="m",AVERAGE(B190,B192),IF(ISNUMBER(B191),B191,""))</f>
        <v/>
      </c>
    </row>
    <row r="192" customFormat="false" ht="13" hidden="false" customHeight="false" outlineLevel="0" collapsed="false">
      <c r="A192" s="0" t="n">
        <f aca="false">A191-traydist*$G$2</f>
        <v>-67</v>
      </c>
      <c r="B192" s="3"/>
      <c r="C192" s="4" t="n">
        <f aca="false">C191-traydist*$G$2</f>
        <v>-67</v>
      </c>
      <c r="D192" s="4" t="str">
        <f aca="false">IF(B192="m",AVERAGE(B191,B193),IF(ISNUMBER(B192),B192,""))</f>
        <v/>
      </c>
    </row>
    <row r="193" customFormat="false" ht="13" hidden="false" customHeight="false" outlineLevel="0" collapsed="false">
      <c r="A193" s="0" t="n">
        <f aca="false">A192-traydist*$G$2</f>
        <v>-67.5</v>
      </c>
      <c r="B193" s="3"/>
      <c r="C193" s="4" t="n">
        <f aca="false">C192-traydist*$G$2</f>
        <v>-67.5</v>
      </c>
      <c r="D193" s="4" t="str">
        <f aca="false">IF(B193="m",AVERAGE(B192,B194),IF(ISNUMBER(B193),B193,""))</f>
        <v/>
      </c>
    </row>
    <row r="194" customFormat="false" ht="13" hidden="false" customHeight="false" outlineLevel="0" collapsed="false">
      <c r="A194" s="0" t="n">
        <f aca="false">A193-traydist*$G$2</f>
        <v>-68</v>
      </c>
      <c r="B194" s="3"/>
      <c r="C194" s="4" t="n">
        <f aca="false">C193-traydist*$G$2</f>
        <v>-68</v>
      </c>
      <c r="D194" s="4" t="str">
        <f aca="false">IF(B194="m",AVERAGE(B193,B195),IF(ISNUMBER(B194),B194,""))</f>
        <v/>
      </c>
    </row>
    <row r="195" customFormat="false" ht="13" hidden="false" customHeight="false" outlineLevel="0" collapsed="false">
      <c r="A195" s="0" t="n">
        <f aca="false">A194-traydist*$G$2</f>
        <v>-68.5</v>
      </c>
      <c r="B195" s="3"/>
      <c r="C195" s="4" t="n">
        <f aca="false">C194-traydist*$G$2</f>
        <v>-68.5</v>
      </c>
      <c r="D195" s="4" t="str">
        <f aca="false">IF(B195="m",AVERAGE(B194,B196),IF(ISNUMBER(B195),B195,""))</f>
        <v/>
      </c>
    </row>
    <row r="196" customFormat="false" ht="13" hidden="false" customHeight="false" outlineLevel="0" collapsed="false">
      <c r="A196" s="0" t="n">
        <f aca="false">A195-traydist*$G$2</f>
        <v>-69</v>
      </c>
      <c r="B196" s="3"/>
      <c r="C196" s="4" t="n">
        <f aca="false">C195-traydist*$G$2</f>
        <v>-69</v>
      </c>
      <c r="D196" s="4" t="str">
        <f aca="false">IF(B196="m",AVERAGE(B195,B197),IF(ISNUMBER(B196),B196,""))</f>
        <v/>
      </c>
    </row>
    <row r="197" customFormat="false" ht="13" hidden="false" customHeight="false" outlineLevel="0" collapsed="false">
      <c r="A197" s="0" t="n">
        <f aca="false">A196-traydist*$G$2</f>
        <v>-69.5</v>
      </c>
      <c r="B197" s="3"/>
      <c r="C197" s="4" t="n">
        <f aca="false">C196-traydist*$G$2</f>
        <v>-69.5</v>
      </c>
      <c r="D197" s="4" t="str">
        <f aca="false">IF(B197="m",AVERAGE(B196,B198),IF(ISNUMBER(B197),B197,""))</f>
        <v/>
      </c>
    </row>
    <row r="198" customFormat="false" ht="13" hidden="false" customHeight="false" outlineLevel="0" collapsed="false">
      <c r="A198" s="0" t="n">
        <f aca="false">A197-traydist*$G$2</f>
        <v>-70</v>
      </c>
      <c r="B198" s="3"/>
      <c r="C198" s="4" t="n">
        <f aca="false">C197-traydist*$G$2</f>
        <v>-70</v>
      </c>
      <c r="D198" s="4" t="str">
        <f aca="false">IF(B198="m",AVERAGE(B197,B199),IF(ISNUMBER(B198),B198,""))</f>
        <v/>
      </c>
    </row>
    <row r="199" customFormat="false" ht="13" hidden="false" customHeight="false" outlineLevel="0" collapsed="false">
      <c r="A199" s="0" t="n">
        <f aca="false">A198-traydist*$G$2</f>
        <v>-70.5</v>
      </c>
      <c r="B199" s="3"/>
      <c r="C199" s="4" t="n">
        <f aca="false">C198-traydist*$G$2</f>
        <v>-70.5</v>
      </c>
      <c r="D199" s="4" t="str">
        <f aca="false">IF(B199="m",AVERAGE(B198,B200),IF(ISNUMBER(B199),B199,""))</f>
        <v/>
      </c>
    </row>
    <row r="200" customFormat="false" ht="13" hidden="false" customHeight="false" outlineLevel="0" collapsed="false">
      <c r="A200" s="0" t="n">
        <f aca="false">A199-traydist*$G$2</f>
        <v>-71</v>
      </c>
      <c r="B200" s="3"/>
      <c r="C200" s="4" t="n">
        <f aca="false">C199-traydist*$G$2</f>
        <v>-71</v>
      </c>
      <c r="D200" s="4" t="str">
        <f aca="false">IF(B200="m",AVERAGE(B199,B201),IF(ISNUMBER(B200),B200,""))</f>
        <v/>
      </c>
    </row>
    <row r="201" customFormat="false" ht="13" hidden="false" customHeight="false" outlineLevel="0" collapsed="false">
      <c r="A201" s="0" t="n">
        <f aca="false">A200-traydist*$G$2</f>
        <v>-71.5</v>
      </c>
      <c r="B201" s="3"/>
      <c r="C201" s="4" t="n">
        <f aca="false">C200-traydist*$G$2</f>
        <v>-71.5</v>
      </c>
      <c r="D201" s="4" t="str">
        <f aca="false">IF(B201="m",AVERAGE(B200,B202),IF(ISNUMBER(B201),B201,""))</f>
        <v/>
      </c>
    </row>
    <row r="202" customFormat="false" ht="13" hidden="false" customHeight="false" outlineLevel="0" collapsed="false">
      <c r="A202" s="0" t="n">
        <f aca="false">A201-traydist*$G$2</f>
        <v>-72</v>
      </c>
      <c r="B202" s="3"/>
      <c r="C202" s="4" t="n">
        <f aca="false">C201-traydist*$G$2</f>
        <v>-72</v>
      </c>
      <c r="D202" s="4" t="str">
        <f aca="false">IF(B202="m",AVERAGE(B201,B203),IF(ISNUMBER(B202),B202,""))</f>
        <v/>
      </c>
    </row>
    <row r="203" customFormat="false" ht="13" hidden="false" customHeight="false" outlineLevel="0" collapsed="false">
      <c r="A203" s="0" t="n">
        <f aca="false">A202-traydist*$G$2</f>
        <v>-72.5</v>
      </c>
      <c r="B203" s="3"/>
      <c r="C203" s="4" t="n">
        <f aca="false">C202-traydist*$G$2</f>
        <v>-72.5</v>
      </c>
      <c r="D203" s="4" t="str">
        <f aca="false">IF(B203="m",AVERAGE(B202,B204),IF(ISNUMBER(B203),B203,""))</f>
        <v/>
      </c>
    </row>
    <row r="204" customFormat="false" ht="13" hidden="false" customHeight="false" outlineLevel="0" collapsed="false">
      <c r="A204" s="0" t="n">
        <f aca="false">A203-traydist*$G$2</f>
        <v>-73</v>
      </c>
      <c r="B204" s="3"/>
      <c r="C204" s="4" t="n">
        <f aca="false">C203-traydist*$G$2</f>
        <v>-73</v>
      </c>
      <c r="D204" s="4" t="str">
        <f aca="false">IF(B204="m",AVERAGE(B203,B205),IF(ISNUMBER(B204),B204,""))</f>
        <v/>
      </c>
    </row>
    <row r="205" customFormat="false" ht="13" hidden="false" customHeight="false" outlineLevel="0" collapsed="false">
      <c r="A205" s="0" t="n">
        <f aca="false">A204-traydist*$G$2</f>
        <v>-73.5</v>
      </c>
      <c r="B205" s="3"/>
      <c r="C205" s="4" t="n">
        <f aca="false">C204-traydist*$G$2</f>
        <v>-73.5</v>
      </c>
      <c r="D205" s="4" t="str">
        <f aca="false">IF(B205="m",AVERAGE(B204,B206),IF(ISNUMBER(B205),B205,""))</f>
        <v/>
      </c>
    </row>
    <row r="206" customFormat="false" ht="13" hidden="false" customHeight="false" outlineLevel="0" collapsed="false">
      <c r="A206" s="0" t="n">
        <f aca="false">A205-traydist*$G$2</f>
        <v>-74</v>
      </c>
      <c r="B206" s="3"/>
      <c r="C206" s="4" t="n">
        <f aca="false">C205-traydist*$G$2</f>
        <v>-74</v>
      </c>
      <c r="D206" s="4" t="str">
        <f aca="false">IF(B206="m",AVERAGE(B205,B207),IF(ISNUMBER(B206),B206,""))</f>
        <v/>
      </c>
    </row>
    <row r="207" customFormat="false" ht="13" hidden="false" customHeight="false" outlineLevel="0" collapsed="false">
      <c r="A207" s="0" t="n">
        <f aca="false">A206-traydist*$G$2</f>
        <v>-74.5</v>
      </c>
      <c r="B207" s="3"/>
      <c r="C207" s="4" t="n">
        <f aca="false">C206-traydist*$G$2</f>
        <v>-74.5</v>
      </c>
      <c r="D207" s="4" t="str">
        <f aca="false">IF(B207="m",AVERAGE(B206,B208),IF(ISNUMBER(B207),B207,""))</f>
        <v/>
      </c>
    </row>
    <row r="208" customFormat="false" ht="13" hidden="false" customHeight="false" outlineLevel="0" collapsed="false">
      <c r="A208" s="0" t="n">
        <f aca="false">A207-traydist*$G$2</f>
        <v>-75</v>
      </c>
      <c r="B208" s="3"/>
      <c r="C208" s="4" t="n">
        <f aca="false">C207-traydist*$G$2</f>
        <v>-75</v>
      </c>
      <c r="D208" s="4" t="str">
        <f aca="false">IF(B208="m",AVERAGE(B207,B209),IF(ISNUMBER(B208),B208,""))</f>
        <v/>
      </c>
    </row>
    <row r="209" customFormat="false" ht="13" hidden="false" customHeight="false" outlineLevel="0" collapsed="false">
      <c r="A209" s="0" t="n">
        <f aca="false">A208-traydist*$G$2</f>
        <v>-75.5</v>
      </c>
      <c r="B209" s="3"/>
      <c r="C209" s="4" t="n">
        <f aca="false">C208-traydist*$G$2</f>
        <v>-75.5</v>
      </c>
      <c r="D209" s="4" t="str">
        <f aca="false">IF(B209="m",AVERAGE(B208,B210),IF(ISNUMBER(B209),B209,""))</f>
        <v/>
      </c>
    </row>
    <row r="210" customFormat="false" ht="13" hidden="false" customHeight="false" outlineLevel="0" collapsed="false">
      <c r="A210" s="0" t="n">
        <f aca="false">A209-traydist*$G$2</f>
        <v>-76</v>
      </c>
      <c r="B210" s="3"/>
      <c r="C210" s="4" t="n">
        <f aca="false">C209-traydist*$G$2</f>
        <v>-76</v>
      </c>
      <c r="D210" s="4" t="str">
        <f aca="false">IF(B210="m",AVERAGE(B209,B211),IF(ISNUMBER(B210),B210,""))</f>
        <v/>
      </c>
    </row>
    <row r="211" customFormat="false" ht="13" hidden="false" customHeight="false" outlineLevel="0" collapsed="false">
      <c r="A211" s="0" t="n">
        <f aca="false">A210-traydist*$G$2</f>
        <v>-76.5</v>
      </c>
      <c r="B211" s="3"/>
      <c r="C211" s="4" t="n">
        <f aca="false">C210-traydist*$G$2</f>
        <v>-76.5</v>
      </c>
      <c r="D211" s="4" t="str">
        <f aca="false">IF(B211="m",AVERAGE(B210,B212),IF(ISNUMBER(B211),B211,""))</f>
        <v/>
      </c>
    </row>
    <row r="212" customFormat="false" ht="13" hidden="false" customHeight="false" outlineLevel="0" collapsed="false">
      <c r="A212" s="0" t="n">
        <f aca="false">A211-traydist*$G$2</f>
        <v>-77</v>
      </c>
      <c r="B212" s="3"/>
      <c r="C212" s="4" t="n">
        <f aca="false">C211-traydist*$G$2</f>
        <v>-77</v>
      </c>
      <c r="D212" s="4" t="str">
        <f aca="false">IF(B212="m",AVERAGE(B211,B213),IF(ISNUMBER(B212),B212,""))</f>
        <v/>
      </c>
    </row>
    <row r="213" customFormat="false" ht="13" hidden="false" customHeight="false" outlineLevel="0" collapsed="false">
      <c r="A213" s="0" t="n">
        <f aca="false">A212-traydist*$G$2</f>
        <v>-77.5</v>
      </c>
      <c r="B213" s="3"/>
      <c r="C213" s="4" t="n">
        <f aca="false">C212-traydist*$G$2</f>
        <v>-77.5</v>
      </c>
      <c r="D213" s="4" t="str">
        <f aca="false">IF(B213="m",AVERAGE(B212,B214),IF(ISNUMBER(B213),B213,""))</f>
        <v/>
      </c>
    </row>
    <row r="214" customFormat="false" ht="13" hidden="false" customHeight="false" outlineLevel="0" collapsed="false">
      <c r="A214" s="0" t="n">
        <f aca="false">A213-traydist*$G$2</f>
        <v>-78</v>
      </c>
      <c r="B214" s="3"/>
      <c r="C214" s="4" t="n">
        <f aca="false">C213-traydist*$G$2</f>
        <v>-78</v>
      </c>
      <c r="D214" s="4" t="str">
        <f aca="false">IF(B214="m",AVERAGE(B213,B215),IF(ISNUMBER(B214),B214,""))</f>
        <v/>
      </c>
    </row>
    <row r="215" customFormat="false" ht="13" hidden="false" customHeight="false" outlineLevel="0" collapsed="false">
      <c r="A215" s="0" t="n">
        <f aca="false">A214-traydist*$G$2</f>
        <v>-78.5</v>
      </c>
      <c r="B215" s="3"/>
      <c r="C215" s="4" t="n">
        <f aca="false">C214-traydist*$G$2</f>
        <v>-78.5</v>
      </c>
      <c r="D215" s="4" t="str">
        <f aca="false">IF(B215="m",AVERAGE(B214,B216),IF(ISNUMBER(B215),B215,""))</f>
        <v/>
      </c>
    </row>
    <row r="216" customFormat="false" ht="13" hidden="false" customHeight="false" outlineLevel="0" collapsed="false">
      <c r="A216" s="0" t="n">
        <f aca="false">A215-traydist*$G$2</f>
        <v>-79</v>
      </c>
      <c r="B216" s="3"/>
      <c r="C216" s="4" t="n">
        <f aca="false">C215-traydist*$G$2</f>
        <v>-79</v>
      </c>
      <c r="D216" s="4" t="str">
        <f aca="false">IF(B216="m",AVERAGE(B215,B217),IF(ISNUMBER(B216),B216,""))</f>
        <v/>
      </c>
    </row>
    <row r="217" customFormat="false" ht="13" hidden="false" customHeight="false" outlineLevel="0" collapsed="false">
      <c r="A217" s="0" t="n">
        <f aca="false">A216-traydist*$G$2</f>
        <v>-79.5</v>
      </c>
      <c r="B217" s="3"/>
      <c r="C217" s="4" t="n">
        <f aca="false">C216-traydist*$G$2</f>
        <v>-79.5</v>
      </c>
      <c r="D217" s="4" t="str">
        <f aca="false">IF(B217="m",AVERAGE(B216,B218),IF(ISNUMBER(B217),B217,""))</f>
        <v/>
      </c>
    </row>
    <row r="218" customFormat="false" ht="13" hidden="false" customHeight="false" outlineLevel="0" collapsed="false">
      <c r="A218" s="0" t="n">
        <f aca="false">A217-traydist*$G$2</f>
        <v>-80</v>
      </c>
      <c r="B218" s="3"/>
      <c r="C218" s="4" t="n">
        <f aca="false">C217-traydist*$G$2</f>
        <v>-80</v>
      </c>
      <c r="D218" s="4" t="str">
        <f aca="false">IF(B218="m",AVERAGE(B217,B219),IF(ISNUMBER(B218),B218,""))</f>
        <v/>
      </c>
    </row>
    <row r="219" customFormat="false" ht="13" hidden="false" customHeight="false" outlineLevel="0" collapsed="false">
      <c r="A219" s="0" t="n">
        <f aca="false">A218-traydist*$G$2</f>
        <v>-80.5</v>
      </c>
      <c r="B219" s="3"/>
      <c r="C219" s="4" t="n">
        <f aca="false">C218-traydist*$G$2</f>
        <v>-80.5</v>
      </c>
      <c r="D219" s="4" t="str">
        <f aca="false">IF(B219="m",AVERAGE(B218,B220),IF(ISNUMBER(B219),B219,""))</f>
        <v/>
      </c>
    </row>
    <row r="220" customFormat="false" ht="13" hidden="false" customHeight="false" outlineLevel="0" collapsed="false">
      <c r="A220" s="0" t="n">
        <f aca="false">A219-traydist*$G$2</f>
        <v>-81</v>
      </c>
      <c r="B220" s="3"/>
      <c r="C220" s="4" t="n">
        <f aca="false">C219-traydist*$G$2</f>
        <v>-81</v>
      </c>
      <c r="D220" s="4" t="str">
        <f aca="false">IF(B220="m",AVERAGE(B219,B221),IF(ISNUMBER(B220),B220,""))</f>
        <v/>
      </c>
    </row>
    <row r="221" customFormat="false" ht="13" hidden="false" customHeight="false" outlineLevel="0" collapsed="false">
      <c r="A221" s="0" t="n">
        <f aca="false">A220-traydist*$G$2</f>
        <v>-81.5</v>
      </c>
      <c r="B221" s="3"/>
      <c r="C221" s="4" t="n">
        <f aca="false">C220-traydist*$G$2</f>
        <v>-81.5</v>
      </c>
      <c r="D221" s="4" t="str">
        <f aca="false">IF(B221="m",AVERAGE(B220,B222),IF(ISNUMBER(B221),B221,""))</f>
        <v/>
      </c>
    </row>
    <row r="222" customFormat="false" ht="13" hidden="false" customHeight="false" outlineLevel="0" collapsed="false">
      <c r="A222" s="0" t="n">
        <f aca="false">A221-traydist*$G$2</f>
        <v>-82</v>
      </c>
      <c r="B222" s="3"/>
      <c r="C222" s="4" t="n">
        <f aca="false">C221-traydist*$G$2</f>
        <v>-82</v>
      </c>
      <c r="D222" s="4" t="str">
        <f aca="false">IF(B222="m",AVERAGE(B221,B223),IF(ISNUMBER(B222),B222,""))</f>
        <v/>
      </c>
    </row>
    <row r="223" customFormat="false" ht="13" hidden="false" customHeight="false" outlineLevel="0" collapsed="false">
      <c r="A223" s="0" t="n">
        <f aca="false">A222-traydist*$G$2</f>
        <v>-82.5</v>
      </c>
      <c r="B223" s="3"/>
      <c r="C223" s="4" t="n">
        <f aca="false">C222-traydist*$G$2</f>
        <v>-82.5</v>
      </c>
      <c r="D223" s="4" t="str">
        <f aca="false">IF(B223="m",AVERAGE(B222,B224),IF(ISNUMBER(B223),B223,""))</f>
        <v/>
      </c>
    </row>
    <row r="224" customFormat="false" ht="13" hidden="false" customHeight="false" outlineLevel="0" collapsed="false">
      <c r="A224" s="0" t="n">
        <f aca="false">A223-traydist*$G$2</f>
        <v>-83</v>
      </c>
      <c r="B224" s="3"/>
      <c r="C224" s="4" t="n">
        <f aca="false">C223-traydist*$G$2</f>
        <v>-83</v>
      </c>
      <c r="D224" s="4" t="str">
        <f aca="false">IF(B224="m",AVERAGE(B223,B225),IF(ISNUMBER(B224),B224,""))</f>
        <v/>
      </c>
    </row>
    <row r="225" customFormat="false" ht="13" hidden="false" customHeight="false" outlineLevel="0" collapsed="false">
      <c r="A225" s="0" t="n">
        <f aca="false">A224-traydist*$G$2</f>
        <v>-83.5</v>
      </c>
      <c r="B225" s="3"/>
      <c r="C225" s="4" t="n">
        <f aca="false">C224-traydist*$G$2</f>
        <v>-83.5</v>
      </c>
      <c r="D225" s="4" t="str">
        <f aca="false">IF(B225="m",AVERAGE(B224,B226),IF(ISNUMBER(B225),B225,""))</f>
        <v/>
      </c>
    </row>
    <row r="226" customFormat="false" ht="13" hidden="false" customHeight="false" outlineLevel="0" collapsed="false">
      <c r="A226" s="0" t="n">
        <f aca="false">A225-traydist*$G$2</f>
        <v>-84</v>
      </c>
      <c r="B226" s="3"/>
      <c r="C226" s="4" t="n">
        <f aca="false">C225-traydist*$G$2</f>
        <v>-84</v>
      </c>
      <c r="D226" s="4" t="str">
        <f aca="false">IF(B226="m",AVERAGE(B225,B227),IF(ISNUMBER(B226),B226,""))</f>
        <v/>
      </c>
    </row>
    <row r="227" customFormat="false" ht="13" hidden="false" customHeight="false" outlineLevel="0" collapsed="false">
      <c r="A227" s="0" t="n">
        <f aca="false">A226-traydist*$G$2</f>
        <v>-84.5</v>
      </c>
      <c r="B227" s="3"/>
      <c r="C227" s="4" t="n">
        <f aca="false">C226-traydist*$G$2</f>
        <v>-84.5</v>
      </c>
      <c r="D227" s="4" t="str">
        <f aca="false">IF(B227="m",AVERAGE(B226,B228),IF(ISNUMBER(B227),B227,""))</f>
        <v/>
      </c>
    </row>
    <row r="228" customFormat="false" ht="13" hidden="false" customHeight="false" outlineLevel="0" collapsed="false">
      <c r="A228" s="0" t="n">
        <f aca="false">A227-traydist*$G$2</f>
        <v>-85</v>
      </c>
      <c r="B228" s="3"/>
      <c r="C228" s="4" t="n">
        <f aca="false">C227-traydist*$G$2</f>
        <v>-85</v>
      </c>
      <c r="D228" s="4" t="str">
        <f aca="false">IF(B228="m",AVERAGE(B227,B229),IF(ISNUMBER(B228),B228,""))</f>
        <v/>
      </c>
    </row>
    <row r="229" customFormat="false" ht="13" hidden="false" customHeight="false" outlineLevel="0" collapsed="false">
      <c r="A229" s="0" t="n">
        <f aca="false">A228-traydist*$G$2</f>
        <v>-85.5</v>
      </c>
      <c r="B229" s="3"/>
      <c r="C229" s="4" t="n">
        <f aca="false">C228-traydist*$G$2</f>
        <v>-85.5</v>
      </c>
      <c r="D229" s="4" t="str">
        <f aca="false">IF(B229="m",AVERAGE(B228,B230),IF(ISNUMBER(B229),B229,""))</f>
        <v/>
      </c>
    </row>
    <row r="230" customFormat="false" ht="13" hidden="false" customHeight="false" outlineLevel="0" collapsed="false">
      <c r="A230" s="0" t="n">
        <f aca="false">A229-traydist*$G$2</f>
        <v>-86</v>
      </c>
      <c r="B230" s="3"/>
      <c r="C230" s="4" t="n">
        <f aca="false">C229-traydist*$G$2</f>
        <v>-86</v>
      </c>
      <c r="D230" s="4" t="str">
        <f aca="false">IF(B230="m",AVERAGE(B229,B231),IF(ISNUMBER(B230),B230,""))</f>
        <v/>
      </c>
    </row>
    <row r="231" customFormat="false" ht="13" hidden="false" customHeight="false" outlineLevel="0" collapsed="false">
      <c r="A231" s="0" t="n">
        <f aca="false">A230-traydist*$G$2</f>
        <v>-86.5</v>
      </c>
      <c r="B231" s="3"/>
      <c r="C231" s="4" t="n">
        <f aca="false">C230-traydist*$G$2</f>
        <v>-86.5</v>
      </c>
      <c r="D231" s="4" t="str">
        <f aca="false">IF(B231="m",AVERAGE(B230,B232),IF(ISNUMBER(B231),B231,""))</f>
        <v/>
      </c>
    </row>
    <row r="232" customFormat="false" ht="13" hidden="false" customHeight="false" outlineLevel="0" collapsed="false">
      <c r="A232" s="0" t="n">
        <f aca="false">A231-traydist*$G$2</f>
        <v>-87</v>
      </c>
      <c r="B232" s="3"/>
      <c r="C232" s="4" t="n">
        <f aca="false">C231-traydist*$G$2</f>
        <v>-87</v>
      </c>
      <c r="D232" s="4" t="str">
        <f aca="false">IF(B232="m",AVERAGE(B231,B233),IF(ISNUMBER(B232),B232,""))</f>
        <v/>
      </c>
    </row>
    <row r="233" customFormat="false" ht="13" hidden="false" customHeight="false" outlineLevel="0" collapsed="false">
      <c r="A233" s="0" t="n">
        <f aca="false">A232-traydist*$G$2</f>
        <v>-87.5</v>
      </c>
      <c r="B233" s="3"/>
      <c r="C233" s="4" t="n">
        <f aca="false">C232-traydist*$G$2</f>
        <v>-87.5</v>
      </c>
      <c r="D233" s="4" t="str">
        <f aca="false">IF(B233="m",AVERAGE(B232,B234),IF(ISNUMBER(B233),B233,""))</f>
        <v/>
      </c>
    </row>
    <row r="234" customFormat="false" ht="13" hidden="false" customHeight="false" outlineLevel="0" collapsed="false">
      <c r="A234" s="0" t="n">
        <f aca="false">A233-traydist*$G$2</f>
        <v>-88</v>
      </c>
      <c r="B234" s="3"/>
      <c r="C234" s="4" t="n">
        <f aca="false">C233-traydist*$G$2</f>
        <v>-88</v>
      </c>
      <c r="D234" s="4" t="str">
        <f aca="false">IF(B234="m",AVERAGE(B233,B235),IF(ISNUMBER(B234),B234,""))</f>
        <v/>
      </c>
    </row>
    <row r="235" customFormat="false" ht="13" hidden="false" customHeight="false" outlineLevel="0" collapsed="false">
      <c r="A235" s="0" t="n">
        <f aca="false">A234-traydist*$G$2</f>
        <v>-88.5</v>
      </c>
      <c r="B235" s="3"/>
      <c r="C235" s="4" t="n">
        <f aca="false">C234-traydist*$G$2</f>
        <v>-88.5</v>
      </c>
      <c r="D235" s="4" t="str">
        <f aca="false">IF(B235="m",AVERAGE(B234,B236),IF(ISNUMBER(B235),B235,""))</f>
        <v/>
      </c>
    </row>
    <row r="236" customFormat="false" ht="13" hidden="false" customHeight="false" outlineLevel="0" collapsed="false">
      <c r="A236" s="0" t="n">
        <f aca="false">A235-traydist*$G$2</f>
        <v>-89</v>
      </c>
      <c r="B236" s="3"/>
      <c r="C236" s="4" t="n">
        <f aca="false">C235-traydist*$G$2</f>
        <v>-89</v>
      </c>
      <c r="D236" s="4" t="str">
        <f aca="false">IF(B236="m",AVERAGE(B235,B237),IF(ISNUMBER(B236),B236,""))</f>
        <v/>
      </c>
    </row>
    <row r="237" customFormat="false" ht="13" hidden="false" customHeight="false" outlineLevel="0" collapsed="false">
      <c r="A237" s="0" t="n">
        <f aca="false">A236-traydist*$G$2</f>
        <v>-89.5</v>
      </c>
      <c r="B237" s="3"/>
      <c r="C237" s="4" t="n">
        <f aca="false">C236-traydist*$G$2</f>
        <v>-89.5</v>
      </c>
      <c r="D237" s="4" t="str">
        <f aca="false">IF(B237="m",AVERAGE(B236,B238),IF(ISNUMBER(B237),B237,""))</f>
        <v/>
      </c>
    </row>
    <row r="238" customFormat="false" ht="13" hidden="false" customHeight="false" outlineLevel="0" collapsed="false">
      <c r="A238" s="0" t="n">
        <f aca="false">A237-traydist*$G$2</f>
        <v>-90</v>
      </c>
      <c r="B238" s="3"/>
      <c r="C238" s="4" t="n">
        <f aca="false">C237-traydist*$G$2</f>
        <v>-90</v>
      </c>
      <c r="D238" s="4" t="str">
        <f aca="false">IF(B238="m",AVERAGE(B237,B239),IF(ISNUMBER(B238),B238,""))</f>
        <v/>
      </c>
    </row>
    <row r="239" customFormat="false" ht="13" hidden="false" customHeight="false" outlineLevel="0" collapsed="false">
      <c r="A239" s="0" t="n">
        <f aca="false">A238-traydist*$G$2</f>
        <v>-90.5</v>
      </c>
      <c r="B239" s="3"/>
      <c r="C239" s="4" t="n">
        <f aca="false">C238-traydist*$G$2</f>
        <v>-90.5</v>
      </c>
      <c r="D239" s="4" t="str">
        <f aca="false">IF(B239="m",AVERAGE(B238,B240),IF(ISNUMBER(B239),B239,""))</f>
        <v/>
      </c>
    </row>
    <row r="240" customFormat="false" ht="13" hidden="false" customHeight="false" outlineLevel="0" collapsed="false">
      <c r="A240" s="0" t="n">
        <f aca="false">A239-traydist*$G$2</f>
        <v>-91</v>
      </c>
      <c r="B240" s="3"/>
      <c r="C240" s="4" t="n">
        <f aca="false">C239-traydist*$G$2</f>
        <v>-91</v>
      </c>
      <c r="D240" s="4" t="str">
        <f aca="false">IF(B240="m",AVERAGE(B239,B241),IF(ISNUMBER(B240),B240,""))</f>
        <v/>
      </c>
    </row>
    <row r="241" customFormat="false" ht="13" hidden="false" customHeight="false" outlineLevel="0" collapsed="false">
      <c r="A241" s="0" t="n">
        <f aca="false">A240-traydist*$G$2</f>
        <v>-91.5</v>
      </c>
      <c r="B241" s="3"/>
      <c r="C241" s="4" t="n">
        <f aca="false">C240-traydist*$G$2</f>
        <v>-91.5</v>
      </c>
      <c r="D241" s="4" t="str">
        <f aca="false">IF(B241="m",AVERAGE(B240,B242),IF(ISNUMBER(B241),B241,""))</f>
        <v/>
      </c>
    </row>
  </sheetData>
  <sheetProtection sheet="true" password="dd5f"/>
  <mergeCells count="1">
    <mergeCell ref="C1:G1"/>
  </mergeCells>
  <conditionalFormatting sqref="F3 B10 B36:B241">
    <cfRule type="expression" priority="2" aboveAverage="0" equalAverage="0" bottom="0" percent="0" rank="0" text="" dxfId="0">
      <formula>ROW()&gt;$F$2+1</formula>
    </cfRule>
  </conditionalFormatting>
  <conditionalFormatting sqref="B10 B36:B86">
    <cfRule type="expression" priority="3" aboveAverage="0" equalAverage="0" bottom="0" percent="0" rank="0" text="" dxfId="1">
      <formula>ROW()&gt;$F$2+1</formula>
    </cfRule>
  </conditionalFormatting>
  <conditionalFormatting sqref="B10 B36:B74">
    <cfRule type="expression" priority="4" aboveAverage="0" equalAverage="0" bottom="0" percent="0" rank="0" text="" dxfId="2">
      <formula>ROW()&gt;$F$2+1</formula>
    </cfRule>
  </conditionalFormatting>
  <conditionalFormatting sqref="B10 B36:B74">
    <cfRule type="expression" priority="5" aboveAverage="0" equalAverage="0" bottom="0" percent="0" rank="0" text="" dxfId="3">
      <formula>ROW()&gt;$F$2+1</formula>
    </cfRule>
  </conditionalFormatting>
  <conditionalFormatting sqref="B2:B9">
    <cfRule type="expression" priority="6" aboveAverage="0" equalAverage="0" bottom="0" percent="0" rank="0" text="" dxfId="4">
      <formula>ROW()&gt;$F$2+1</formula>
    </cfRule>
  </conditionalFormatting>
  <conditionalFormatting sqref="B2:B9">
    <cfRule type="expression" priority="7" aboveAverage="0" equalAverage="0" bottom="0" percent="0" rank="0" text="" dxfId="5">
      <formula>ROW()&gt;$F$2+1</formula>
    </cfRule>
  </conditionalFormatting>
  <conditionalFormatting sqref="B2:B9">
    <cfRule type="expression" priority="8" aboveAverage="0" equalAverage="0" bottom="0" percent="0" rank="0" text="" dxfId="6">
      <formula>ROW()&gt;$F$2+1</formula>
    </cfRule>
  </conditionalFormatting>
  <conditionalFormatting sqref="B2:B9">
    <cfRule type="expression" priority="9" aboveAverage="0" equalAverage="0" bottom="0" percent="0" rank="0" text="" dxfId="7">
      <formula>ROW()&gt;$F$2+1</formula>
    </cfRule>
  </conditionalFormatting>
  <conditionalFormatting sqref="B11:B18">
    <cfRule type="expression" priority="10" aboveAverage="0" equalAverage="0" bottom="0" percent="0" rank="0" text="" dxfId="8">
      <formula>ROW()&gt;$F$2+1</formula>
    </cfRule>
  </conditionalFormatting>
  <conditionalFormatting sqref="B11:B18">
    <cfRule type="expression" priority="11" aboveAverage="0" equalAverage="0" bottom="0" percent="0" rank="0" text="" dxfId="9">
      <formula>ROW()&gt;$F$2+1</formula>
    </cfRule>
  </conditionalFormatting>
  <conditionalFormatting sqref="B11:B18">
    <cfRule type="expression" priority="12" aboveAverage="0" equalAverage="0" bottom="0" percent="0" rank="0" text="" dxfId="10">
      <formula>ROW()&gt;$F$2+1</formula>
    </cfRule>
  </conditionalFormatting>
  <conditionalFormatting sqref="B11:B18">
    <cfRule type="expression" priority="13" aboveAverage="0" equalAverage="0" bottom="0" percent="0" rank="0" text="" dxfId="11">
      <formula>ROW()&gt;$F$2+1</formula>
    </cfRule>
  </conditionalFormatting>
  <conditionalFormatting sqref="B27">
    <cfRule type="expression" priority="14" aboveAverage="0" equalAverage="0" bottom="0" percent="0" rank="0" text="" dxfId="12">
      <formula>ROW()&gt;$F$2+1</formula>
    </cfRule>
  </conditionalFormatting>
  <conditionalFormatting sqref="B27">
    <cfRule type="expression" priority="15" aboveAverage="0" equalAverage="0" bottom="0" percent="0" rank="0" text="" dxfId="13">
      <formula>ROW()&gt;$F$2+1</formula>
    </cfRule>
  </conditionalFormatting>
  <conditionalFormatting sqref="B27">
    <cfRule type="expression" priority="16" aboveAverage="0" equalAverage="0" bottom="0" percent="0" rank="0" text="" dxfId="14">
      <formula>ROW()&gt;$F$2+1</formula>
    </cfRule>
  </conditionalFormatting>
  <conditionalFormatting sqref="B27">
    <cfRule type="expression" priority="17" aboveAverage="0" equalAverage="0" bottom="0" percent="0" rank="0" text="" dxfId="15">
      <formula>ROW()&gt;$F$2+1</formula>
    </cfRule>
  </conditionalFormatting>
  <conditionalFormatting sqref="B19:B26">
    <cfRule type="expression" priority="18" aboveAverage="0" equalAverage="0" bottom="0" percent="0" rank="0" text="" dxfId="16">
      <formula>ROW()&gt;$F$2+1</formula>
    </cfRule>
  </conditionalFormatting>
  <conditionalFormatting sqref="B19:B26">
    <cfRule type="expression" priority="19" aboveAverage="0" equalAverage="0" bottom="0" percent="0" rank="0" text="" dxfId="17">
      <formula>ROW()&gt;$F$2+1</formula>
    </cfRule>
  </conditionalFormatting>
  <conditionalFormatting sqref="B19:B26">
    <cfRule type="expression" priority="20" aboveAverage="0" equalAverage="0" bottom="0" percent="0" rank="0" text="" dxfId="18">
      <formula>ROW()&gt;$F$2+1</formula>
    </cfRule>
  </conditionalFormatting>
  <conditionalFormatting sqref="B19:B26">
    <cfRule type="expression" priority="21" aboveAverage="0" equalAverage="0" bottom="0" percent="0" rank="0" text="" dxfId="19">
      <formula>ROW()&gt;$F$2+1</formula>
    </cfRule>
  </conditionalFormatting>
  <conditionalFormatting sqref="B28:B35">
    <cfRule type="expression" priority="22" aboveAverage="0" equalAverage="0" bottom="0" percent="0" rank="0" text="" dxfId="20">
      <formula>ROW()&gt;$F$2+1</formula>
    </cfRule>
  </conditionalFormatting>
  <conditionalFormatting sqref="B28:B35">
    <cfRule type="expression" priority="23" aboveAverage="0" equalAverage="0" bottom="0" percent="0" rank="0" text="" dxfId="21">
      <formula>ROW()&gt;$F$2+1</formula>
    </cfRule>
  </conditionalFormatting>
  <conditionalFormatting sqref="B28:B35">
    <cfRule type="expression" priority="24" aboveAverage="0" equalAverage="0" bottom="0" percent="0" rank="0" text="" dxfId="22">
      <formula>ROW()&gt;$F$2+1</formula>
    </cfRule>
  </conditionalFormatting>
  <conditionalFormatting sqref="B28:B35">
    <cfRule type="expression" priority="25" aboveAverage="0" equalAverage="0" bottom="0" percent="0" rank="0" text="" dxfId="23">
      <formula>ROW()&gt;$F$2+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Button7_Click">
                <anchor moveWithCells="true" sizeWithCells="false">
                  <from>
                    <xdr:col>3</xdr:col>
                    <xdr:colOff>352080</xdr:colOff>
                    <xdr:row>4</xdr:row>
                    <xdr:rowOff>12960</xdr:rowOff>
                  </from>
                  <to>
                    <xdr:col>5</xdr:col>
                    <xdr:colOff>94680</xdr:colOff>
                    <xdr:row>7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6.5"/>
    <col collapsed="false" customWidth="true" hidden="false" outlineLevel="0" max="3" min="3" style="8" width="24.5"/>
    <col collapsed="false" customWidth="true" hidden="false" outlineLevel="0" max="4" min="4" style="0" width="13.33"/>
    <col collapsed="false" customWidth="true" hidden="false" outlineLevel="0" max="5" min="5" style="0" width="11.82"/>
    <col collapsed="false" customWidth="true" hidden="false" outlineLevel="0" max="6" min="6" style="0" width="9.33"/>
    <col collapsed="false" customWidth="true" hidden="false" outlineLevel="0" max="7" min="7" style="0" width="16.82"/>
  </cols>
  <sheetData>
    <row r="1" customFormat="false" ht="30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10"/>
      <c r="I1" s="10"/>
    </row>
    <row r="2" customFormat="false" ht="30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0"/>
      <c r="I2" s="10"/>
    </row>
    <row r="3" customFormat="false" ht="13" hidden="false" customHeight="false" outlineLevel="0" collapsed="false">
      <c r="A3" s="12" t="s">
        <v>6</v>
      </c>
      <c r="B3" s="12"/>
      <c r="C3" s="13"/>
      <c r="D3" s="14" t="s">
        <v>7</v>
      </c>
      <c r="E3" s="15" t="s">
        <v>8</v>
      </c>
      <c r="F3" s="8"/>
    </row>
    <row r="4" customFormat="false" ht="13" hidden="false" customHeight="false" outlineLevel="0" collapsed="false">
      <c r="A4" s="16" t="s">
        <v>9</v>
      </c>
      <c r="B4" s="17"/>
      <c r="C4" s="18"/>
      <c r="D4" s="19" t="s">
        <v>10</v>
      </c>
      <c r="E4" s="20" t="n">
        <v>0</v>
      </c>
      <c r="F4" s="8"/>
    </row>
    <row r="5" customFormat="false" ht="13" hidden="false" customHeight="false" outlineLevel="0" collapsed="false">
      <c r="A5" s="16" t="s">
        <v>11</v>
      </c>
      <c r="B5" s="17"/>
      <c r="C5" s="18"/>
      <c r="D5" s="21" t="n">
        <v>0.5</v>
      </c>
      <c r="E5" s="20" t="n">
        <v>0</v>
      </c>
      <c r="F5" s="8"/>
    </row>
    <row r="6" customFormat="false" ht="13" hidden="false" customHeight="false" outlineLevel="0" collapsed="false">
      <c r="A6" s="16" t="s">
        <v>12</v>
      </c>
      <c r="B6" s="17"/>
      <c r="C6" s="22"/>
      <c r="D6" s="21" t="n">
        <v>1</v>
      </c>
      <c r="E6" s="20" t="n">
        <v>2</v>
      </c>
      <c r="F6" s="8"/>
    </row>
    <row r="7" customFormat="false" ht="13" hidden="false" customHeight="false" outlineLevel="0" collapsed="false">
      <c r="A7" s="23" t="s">
        <v>13</v>
      </c>
      <c r="B7" s="17"/>
      <c r="C7" s="18"/>
      <c r="D7" s="21" t="n">
        <v>1.9</v>
      </c>
      <c r="E7" s="20" t="n">
        <v>11</v>
      </c>
      <c r="F7" s="8"/>
    </row>
    <row r="8" customFormat="false" ht="13" hidden="false" customHeight="false" outlineLevel="0" collapsed="false">
      <c r="A8" s="16" t="s">
        <v>14</v>
      </c>
      <c r="B8" s="17"/>
      <c r="C8" s="18"/>
      <c r="D8" s="21" t="n">
        <v>2.9</v>
      </c>
      <c r="E8" s="20" t="n">
        <v>70</v>
      </c>
      <c r="F8" s="24" t="str">
        <f aca="false">IF(ABS(SUM(E4:E11)-100)&gt;1,"%s add to "&amp;ROUND(SUM(E4:E11),0)&amp;", not 100","")</f>
        <v>%s add to 98, not 100</v>
      </c>
    </row>
    <row r="9" customFormat="false" ht="13" hidden="false" customHeight="false" outlineLevel="0" collapsed="false">
      <c r="A9" s="16" t="s">
        <v>15</v>
      </c>
      <c r="B9" s="17"/>
      <c r="C9" s="18"/>
      <c r="D9" s="21" t="n">
        <v>3.7</v>
      </c>
      <c r="E9" s="20" t="n">
        <v>11</v>
      </c>
      <c r="F9" s="8"/>
    </row>
    <row r="10" customFormat="false" ht="13" hidden="false" customHeight="false" outlineLevel="0" collapsed="false">
      <c r="A10" s="16" t="s">
        <v>16</v>
      </c>
      <c r="B10" s="17"/>
      <c r="C10" s="18"/>
      <c r="D10" s="21" t="n">
        <v>4.7</v>
      </c>
      <c r="E10" s="20" t="n">
        <v>2</v>
      </c>
      <c r="F10" s="8"/>
    </row>
    <row r="11" customFormat="false" ht="13" hidden="false" customHeight="false" outlineLevel="0" collapsed="false">
      <c r="A11" s="16" t="s">
        <v>17</v>
      </c>
      <c r="B11" s="17"/>
      <c r="C11" s="25" t="n">
        <v>14</v>
      </c>
      <c r="D11" s="21" t="n">
        <v>5.8</v>
      </c>
      <c r="E11" s="20" t="n">
        <v>2</v>
      </c>
      <c r="F11" s="8"/>
    </row>
    <row r="12" customFormat="false" ht="13" hidden="false" customHeight="false" outlineLevel="0" collapsed="false">
      <c r="A12" s="16" t="s">
        <v>18</v>
      </c>
      <c r="B12" s="17"/>
      <c r="C12" s="18"/>
      <c r="D12" s="26" t="n">
        <v>7</v>
      </c>
      <c r="E12" s="27" t="n">
        <v>2</v>
      </c>
      <c r="F12" s="28"/>
      <c r="O12" s="0" t="n">
        <f aca="false">2*setbout/traydist+1</f>
        <v>57</v>
      </c>
    </row>
    <row r="13" customFormat="false" ht="13" hidden="false" customHeight="false" outlineLevel="0" collapsed="false">
      <c r="A13" s="16" t="s">
        <v>19</v>
      </c>
      <c r="B13" s="17"/>
      <c r="C13" s="18"/>
      <c r="D13" s="26" t="s">
        <v>20</v>
      </c>
      <c r="E13" s="29" t="n">
        <f aca="false">SUM(E4:E12)</f>
        <v>100</v>
      </c>
      <c r="F13" s="28"/>
    </row>
    <row r="14" customFormat="false" ht="13" hidden="false" customHeight="false" outlineLevel="0" collapsed="false">
      <c r="A14" s="16" t="s">
        <v>21</v>
      </c>
      <c r="B14" s="17"/>
      <c r="C14" s="18"/>
      <c r="D14" s="30" t="s">
        <v>22</v>
      </c>
      <c r="E14" s="30"/>
      <c r="F14" s="31" t="n">
        <f aca="false">SUMPRODUCT(E4:E12,D4:D12)/SUM(E5:E12)*100</f>
        <v>301.6</v>
      </c>
    </row>
    <row r="15" customFormat="false" ht="13" hidden="false" customHeight="false" outlineLevel="0" collapsed="false">
      <c r="A15" s="23" t="s">
        <v>23</v>
      </c>
      <c r="B15" s="17"/>
      <c r="C15" s="18"/>
      <c r="D15" s="30" t="s">
        <v>24</v>
      </c>
      <c r="E15" s="30"/>
      <c r="F15" s="31" t="e">
        <f aca="false">P30/P29*100</f>
        <v>#VALUE!</v>
      </c>
    </row>
    <row r="16" customFormat="false" ht="13" hidden="false" customHeight="false" outlineLevel="0" collapsed="false">
      <c r="A16" s="23" t="s">
        <v>25</v>
      </c>
      <c r="B16" s="17"/>
      <c r="C16" s="32"/>
    </row>
    <row r="17" customFormat="false" ht="13" hidden="false" customHeight="false" outlineLevel="0" collapsed="false">
      <c r="A17" s="23" t="s">
        <v>26</v>
      </c>
      <c r="C17" s="32"/>
      <c r="F17" s="33" t="s">
        <v>27</v>
      </c>
      <c r="G17" s="34" t="e">
        <f aca="false">SUMIF(trayrange,"&lt;0",trayrange2)/SUMIF(trayrange,"&lt;&gt;0",trayrange2)</f>
        <v>#DIV/0!</v>
      </c>
    </row>
    <row r="18" customFormat="false" ht="13" hidden="false" customHeight="false" outlineLevel="0" collapsed="false">
      <c r="A18" s="35" t="s">
        <v>28</v>
      </c>
      <c r="B18" s="35"/>
      <c r="C18" s="32"/>
      <c r="F18" s="33" t="s">
        <v>29</v>
      </c>
      <c r="G18" s="34" t="e">
        <f aca="false">SUMIF(trayrange,"&gt;0",trayrange2)/SUMIF(trayrange,"&lt;&gt;0",trayrange2)</f>
        <v>#DIV/0!</v>
      </c>
    </row>
    <row r="19" customFormat="false" ht="13.25" hidden="false" customHeight="true" outlineLevel="0" collapsed="false">
      <c r="A19" s="16" t="s">
        <v>30</v>
      </c>
      <c r="B19" s="17"/>
      <c r="C19" s="36" t="n">
        <f aca="false">IF(ISNUMBER(C11),40*AVERAGE(VLOOKUP(C11,Calc!$A$2:$H$30,7),VLOOKUP(C11,Calc!$A$2:$H$30,8)),"")</f>
        <v>280.857142857143</v>
      </c>
      <c r="D19" s="37" t="e">
        <f aca="false">IF(AND(Calc!K2=Calc!L2,Calc!K3=Calc!L3),"","Please click button above to recalculate CVs")</f>
        <v>#VALUE!</v>
      </c>
      <c r="E19" s="37"/>
      <c r="F19" s="38" t="s">
        <v>31</v>
      </c>
      <c r="G19" s="39" t="n">
        <f aca="false">C6+2*365</f>
        <v>730</v>
      </c>
    </row>
    <row r="20" customFormat="false" ht="13" hidden="false" customHeight="false" outlineLevel="0" collapsed="false">
      <c r="A20" s="16"/>
      <c r="B20" s="40"/>
      <c r="C20" s="41"/>
      <c r="D20" s="37"/>
      <c r="E20" s="37"/>
      <c r="I20" s="0" t="n">
        <v>0</v>
      </c>
      <c r="J20" s="0" t="n">
        <v>0</v>
      </c>
      <c r="N20" s="0" t="n">
        <v>9</v>
      </c>
      <c r="O20" s="42" t="n">
        <f aca="true">OFFSET($D$3,N20,1)</f>
        <v>2</v>
      </c>
      <c r="P20" s="42" t="n">
        <f aca="true">OFFSET($D$3,N20,0)</f>
        <v>7</v>
      </c>
    </row>
    <row r="21" customFormat="false" ht="13" hidden="false" customHeight="false" outlineLevel="0" collapsed="false">
      <c r="I21" s="0" t="n">
        <v>0</v>
      </c>
      <c r="J21" s="0" t="e">
        <f aca="false">J23*1.1</f>
        <v>#VALUE!</v>
      </c>
      <c r="N21" s="0" t="n">
        <v>8</v>
      </c>
      <c r="O21" s="42" t="n">
        <f aca="true">OFFSET($D$3,N21,1)+O20</f>
        <v>4</v>
      </c>
      <c r="P21" s="42" t="n">
        <f aca="true">OFFSET($D$3,N21,0)</f>
        <v>5.8</v>
      </c>
    </row>
    <row r="22" customFormat="false" ht="13" hidden="false" customHeight="false" outlineLevel="0" collapsed="false">
      <c r="I22" s="0" t="n">
        <f aca="false">-C11</f>
        <v>-14</v>
      </c>
      <c r="J22" s="0" t="n">
        <v>0</v>
      </c>
      <c r="N22" s="0" t="n">
        <v>7</v>
      </c>
      <c r="O22" s="42" t="n">
        <f aca="true">OFFSET($D$3,N22,1)+O21</f>
        <v>6</v>
      </c>
      <c r="P22" s="42" t="n">
        <f aca="true">OFFSET($D$3,N22,0)</f>
        <v>4.7</v>
      </c>
    </row>
    <row r="23" customFormat="false" ht="13" hidden="false" customHeight="false" outlineLevel="0" collapsed="false">
      <c r="I23" s="0" t="n">
        <f aca="false">I22</f>
        <v>-14</v>
      </c>
      <c r="J23" s="0" t="e">
        <f aca="true">MAX(wts)</f>
        <v>#VALUE!</v>
      </c>
      <c r="N23" s="0" t="n">
        <v>6</v>
      </c>
      <c r="O23" s="42" t="n">
        <f aca="true">OFFSET($D$3,N23,1)+O22</f>
        <v>17</v>
      </c>
      <c r="P23" s="42" t="n">
        <f aca="true">OFFSET($D$3,N23,0)</f>
        <v>3.7</v>
      </c>
    </row>
    <row r="24" customFormat="false" ht="13" hidden="false" customHeight="false" outlineLevel="0" collapsed="false">
      <c r="I24" s="0" t="n">
        <f aca="false">-I22</f>
        <v>14</v>
      </c>
      <c r="J24" s="0" t="n">
        <f aca="false">J22</f>
        <v>0</v>
      </c>
      <c r="N24" s="0" t="n">
        <v>5</v>
      </c>
      <c r="O24" s="42" t="n">
        <f aca="true">OFFSET($D$3,N24,1)+O23</f>
        <v>87</v>
      </c>
      <c r="P24" s="42" t="n">
        <f aca="true">OFFSET($D$3,N24,0)</f>
        <v>2.9</v>
      </c>
    </row>
    <row r="25" customFormat="false" ht="13" hidden="false" customHeight="false" outlineLevel="0" collapsed="false">
      <c r="I25" s="0" t="n">
        <f aca="false">I24</f>
        <v>14</v>
      </c>
      <c r="J25" s="0" t="e">
        <f aca="false">J23</f>
        <v>#VALUE!</v>
      </c>
      <c r="N25" s="0" t="n">
        <v>4</v>
      </c>
      <c r="O25" s="42" t="n">
        <f aca="true">OFFSET($D$3,N25,1)+O24</f>
        <v>98</v>
      </c>
      <c r="P25" s="42" t="n">
        <f aca="true">OFFSET($D$3,N25,0)</f>
        <v>1.9</v>
      </c>
    </row>
    <row r="26" customFormat="false" ht="13" hidden="false" customHeight="false" outlineLevel="0" collapsed="false">
      <c r="N26" s="0" t="n">
        <v>3</v>
      </c>
      <c r="O26" s="42" t="n">
        <f aca="true">OFFSET($D$3,N26,1)+O25</f>
        <v>100</v>
      </c>
      <c r="P26" s="42" t="n">
        <f aca="true">OFFSET($D$3,N26,0)</f>
        <v>1</v>
      </c>
    </row>
    <row r="27" customFormat="false" ht="13" hidden="false" customHeight="false" outlineLevel="0" collapsed="false">
      <c r="N27" s="0" t="n">
        <v>2</v>
      </c>
      <c r="O27" s="42" t="n">
        <f aca="true">OFFSET($D$3,N27,1)+O26</f>
        <v>100</v>
      </c>
      <c r="P27" s="42" t="n">
        <f aca="true">OFFSET($D$3,N27,0)</f>
        <v>0.5</v>
      </c>
    </row>
    <row r="28" customFormat="false" ht="13" hidden="false" customHeight="false" outlineLevel="0" collapsed="false">
      <c r="N28" s="0" t="n">
        <v>1</v>
      </c>
      <c r="O28" s="42" t="n">
        <f aca="true">OFFSET($D$3,N28,1)+O27</f>
        <v>100</v>
      </c>
      <c r="P28" s="42" t="n">
        <v>0</v>
      </c>
    </row>
    <row r="29" customFormat="false" ht="13" hidden="false" customHeight="false" outlineLevel="0" collapsed="false">
      <c r="N29" s="0" t="n">
        <v>9</v>
      </c>
      <c r="O29" s="0" t="n">
        <v>10</v>
      </c>
      <c r="P29" s="0" t="e">
        <f aca="false">interpol($O$20:$O$28,$P$20:$P$28,O29)</f>
        <v>#VALUE!</v>
      </c>
    </row>
    <row r="30" customFormat="false" ht="13" hidden="false" customHeight="false" outlineLevel="0" collapsed="false">
      <c r="N30" s="0" t="n">
        <v>10</v>
      </c>
      <c r="O30" s="0" t="n">
        <v>95</v>
      </c>
      <c r="P30" s="0" t="e">
        <f aca="false">interpol($O$20:$O$28,$P$20:$P$28,O30)</f>
        <v>#VALUE!</v>
      </c>
    </row>
    <row r="39" customFormat="false" ht="13" hidden="false" customHeight="false" outlineLevel="0" collapsed="false">
      <c r="I39" s="43"/>
    </row>
    <row r="40" customFormat="false" ht="13" hidden="false" customHeight="false" outlineLevel="0" collapsed="false">
      <c r="J40" s="43"/>
    </row>
    <row r="41" customFormat="false" ht="13" hidden="false" customHeight="false" outlineLevel="0" collapsed="false">
      <c r="I41" s="43"/>
    </row>
    <row r="52" customFormat="false" ht="53" hidden="false" customHeight="true" outlineLevel="0" collapsed="false"/>
    <row r="53" customFormat="false" ht="13" hidden="false" customHeight="false" outlineLevel="0" collapsed="false">
      <c r="A53" s="44"/>
      <c r="B53" s="44"/>
      <c r="C53" s="44"/>
      <c r="D53" s="45"/>
    </row>
    <row r="54" customFormat="false" ht="13" hidden="false" customHeight="false" outlineLevel="0" collapsed="false">
      <c r="A54" s="46" t="s">
        <v>32</v>
      </c>
      <c r="B54" s="46"/>
      <c r="C54" s="46"/>
      <c r="D54" s="40"/>
    </row>
    <row r="56" customFormat="false" ht="13.25" hidden="false" customHeight="true" outlineLevel="0" collapsed="false"/>
  </sheetData>
  <sheetProtection sheet="true" password="dd5f"/>
  <mergeCells count="6">
    <mergeCell ref="A1:G1"/>
    <mergeCell ref="A2:G2"/>
    <mergeCell ref="A3:B3"/>
    <mergeCell ref="D14:E14"/>
    <mergeCell ref="D15:E15"/>
    <mergeCell ref="D19:E20"/>
  </mergeCells>
  <conditionalFormatting sqref="E13">
    <cfRule type="cellIs" priority="2" operator="between" aboveAverage="0" equalAverage="0" bottom="0" percent="0" rank="0" text="" dxfId="24">
      <formula>99</formula>
      <formula>1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1_Click">
                <anchor moveWithCells="true" sizeWithCells="false">
                  <from>
                    <xdr:col>3</xdr:col>
                    <xdr:colOff>164160</xdr:colOff>
                    <xdr:row>16</xdr:row>
                    <xdr:rowOff>51120</xdr:rowOff>
                  </from>
                  <to>
                    <xdr:col>4</xdr:col>
                    <xdr:colOff>505440</xdr:colOff>
                    <xdr:row>17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5625" defaultRowHeight="13" zeroHeight="false" outlineLevelRow="0" outlineLevelCol="0"/>
  <cols>
    <col collapsed="false" customWidth="false" hidden="false" outlineLevel="0" max="2" min="1" style="47" width="9.15"/>
    <col collapsed="false" customWidth="true" hidden="false" outlineLevel="0" max="3" min="3" style="47" width="2.16"/>
    <col collapsed="false" customWidth="false" hidden="false" outlineLevel="0" max="257" min="4" style="47" width="9.15"/>
  </cols>
  <sheetData>
    <row r="1" s="50" customFormat="true" ht="42" hidden="false" customHeight="false" outlineLevel="0" collapsed="false">
      <c r="A1" s="48" t="s">
        <v>33</v>
      </c>
      <c r="B1" s="49" t="n">
        <v>4</v>
      </c>
      <c r="D1" s="48" t="s">
        <v>0</v>
      </c>
      <c r="E1" s="48" t="s">
        <v>1</v>
      </c>
      <c r="F1" s="50" t="n">
        <v>1</v>
      </c>
      <c r="G1" s="50" t="n">
        <v>2</v>
      </c>
      <c r="H1" s="50" t="n">
        <v>3</v>
      </c>
      <c r="I1" s="50" t="n">
        <v>4</v>
      </c>
      <c r="J1" s="50" t="n">
        <v>5</v>
      </c>
      <c r="K1" s="50" t="n">
        <v>6</v>
      </c>
      <c r="L1" s="50" t="n">
        <v>7</v>
      </c>
      <c r="M1" s="50" t="n">
        <v>8</v>
      </c>
      <c r="N1" s="50" t="n">
        <v>9</v>
      </c>
      <c r="O1" s="50" t="s">
        <v>34</v>
      </c>
    </row>
    <row r="2" customFormat="false" ht="13" hidden="false" customHeight="false" outlineLevel="0" collapsed="false">
      <c r="A2" s="51" t="n">
        <f aca="false">COUNT(E:E)</f>
        <v>0</v>
      </c>
      <c r="D2" s="52" t="n">
        <f aca="false">TrayWtInput!A2</f>
        <v>28</v>
      </c>
      <c r="E2" s="52" t="str">
        <f aca="true">IF(ISNUMBER(OFFSET(TrayWtInput!$B$1,ROW()-1,2)),OFFSET(TrayWtInput!$B$1,ROW()-1,2),"")</f>
        <v/>
      </c>
      <c r="F2" s="47" t="n">
        <f aca="true">IF(ROW()-1&gt;bout*F$1/traydist,OFFSET($E2,-bout*F$1/traydist,0),0)</f>
        <v>0</v>
      </c>
      <c r="G2" s="47" t="n">
        <f aca="true">IF(ROW()-1&gt;bout*G$1/traydist,OFFSET($E2,-bout*G$1/traydist,0),0)</f>
        <v>0</v>
      </c>
      <c r="H2" s="47" t="n">
        <f aca="true">IF(ROW()-1&gt;bout*H$1/traydist,OFFSET($E2,-bout*H$1/traydist,0),0)</f>
        <v>0</v>
      </c>
      <c r="I2" s="47" t="n">
        <f aca="true">IF(ROW()-1&gt;bout*I$1/traydist,OFFSET($E2,-bout*I$1/traydist,0),0)</f>
        <v>0</v>
      </c>
      <c r="J2" s="47" t="n">
        <f aca="true">IF(ROW()-1&gt;bout*J$1/traydist,OFFSET($E2,-bout*J$1/traydist,0),0)</f>
        <v>0</v>
      </c>
      <c r="K2" s="47" t="n">
        <f aca="true">IF(ROW()-1&gt;bout*K$1/traydist,OFFSET($E2,-bout*K$1/traydist,0),0)</f>
        <v>0</v>
      </c>
      <c r="L2" s="47" t="n">
        <f aca="true">IF(ROW()-1&gt;bout*L$1/traydist,OFFSET($E2,-bout*L$1/traydist,0),0)</f>
        <v>0</v>
      </c>
      <c r="M2" s="47" t="n">
        <f aca="true">IF(ROW()-1&gt;bout*M$1/traydist,OFFSET($E2,-bout*M$1/traydist,0),0)</f>
        <v>0</v>
      </c>
      <c r="N2" s="47" t="n">
        <f aca="true">IF(ROW()-1&gt;bout*N$1/traydist,OFFSET($E2,-bout*N$1/traydist,0),0)</f>
        <v>0</v>
      </c>
      <c r="O2" s="47" t="n">
        <f aca="false">SUM(E2:N2)</f>
        <v>0</v>
      </c>
      <c r="P2" s="47" t="n">
        <f aca="false">-SIGN(TrayWtInput!$C$2)*(ROW()-(trays+3)/2-4*bout/traydist)*traydist</f>
        <v>15.75</v>
      </c>
    </row>
    <row r="3" customFormat="false" ht="13" hidden="false" customHeight="false" outlineLevel="0" collapsed="false">
      <c r="A3" s="53" t="str">
        <f aca="false">IF(trays+4*D2-1=0,"","Uneven number of trays")</f>
        <v>Uneven number of trays</v>
      </c>
      <c r="D3" s="47" t="n">
        <f aca="false">D2+traydist</f>
        <v>28.5</v>
      </c>
      <c r="E3" s="52" t="str">
        <f aca="true">IF(ISNUMBER(OFFSET(TrayWtInput!$B$1,ROW()-1,2)),OFFSET(TrayWtInput!$B$1,ROW()-1,2),"")</f>
        <v/>
      </c>
      <c r="F3" s="47" t="n">
        <f aca="true">IF(ROW()-1&gt;bout*F$1/traydist,OFFSET($E3,-bout*F$1/traydist,0),0)</f>
        <v>0</v>
      </c>
      <c r="G3" s="47" t="n">
        <f aca="true">IF(ROW()-1&gt;bout*G$1/traydist,OFFSET($E3,-bout*G$1/traydist,0),0)</f>
        <v>0</v>
      </c>
      <c r="H3" s="47" t="n">
        <f aca="true">IF(ROW()-1&gt;bout*H$1/traydist,OFFSET($E3,-bout*H$1/traydist,0),0)</f>
        <v>0</v>
      </c>
      <c r="I3" s="47" t="n">
        <f aca="true">IF(ROW()-1&gt;bout*I$1/traydist,OFFSET($E3,-bout*I$1/traydist,0),0)</f>
        <v>0</v>
      </c>
      <c r="J3" s="47" t="n">
        <f aca="true">IF(ROW()-1&gt;bout*J$1/traydist,OFFSET($E3,-bout*J$1/traydist,0),0)</f>
        <v>0</v>
      </c>
      <c r="K3" s="47" t="n">
        <f aca="true">IF(ROW()-1&gt;bout*K$1/traydist,OFFSET($E3,-bout*K$1/traydist,0),0)</f>
        <v>0</v>
      </c>
      <c r="L3" s="47" t="n">
        <f aca="true">IF(ROW()-1&gt;bout*L$1/traydist,OFFSET($E3,-bout*L$1/traydist,0),0)</f>
        <v>0</v>
      </c>
      <c r="M3" s="47" t="n">
        <f aca="true">IF(ROW()-1&gt;bout*M$1/traydist,OFFSET($E3,-bout*M$1/traydist,0),0)</f>
        <v>0</v>
      </c>
      <c r="N3" s="47" t="n">
        <f aca="true">IF(ROW()-1&gt;bout*N$1/traydist,OFFSET($E3,-bout*N$1/traydist,0),0)</f>
        <v>0</v>
      </c>
      <c r="O3" s="47" t="n">
        <f aca="false">SUM(E3:N3)</f>
        <v>0</v>
      </c>
      <c r="P3" s="47" t="n">
        <f aca="false">-SIGN(TrayWtInput!$C$2)*(ROW()-(trays+3)/2-4*bout/traydist)*traydist</f>
        <v>15.25</v>
      </c>
    </row>
    <row r="4" customFormat="false" ht="13" hidden="false" customHeight="false" outlineLevel="0" collapsed="false">
      <c r="D4" s="47" t="n">
        <f aca="false">D3+traydist</f>
        <v>29</v>
      </c>
      <c r="E4" s="52" t="str">
        <f aca="true">IF(ISNUMBER(OFFSET(TrayWtInput!$B$1,ROW()-1,2)),OFFSET(TrayWtInput!$B$1,ROW()-1,2),"")</f>
        <v/>
      </c>
      <c r="F4" s="47" t="n">
        <f aca="true">IF(ROW()-1&gt;bout*F$1/traydist,OFFSET($E4,-bout*F$1/traydist,0),0)</f>
        <v>0</v>
      </c>
      <c r="G4" s="47" t="n">
        <f aca="true">IF(ROW()-1&gt;bout*G$1/traydist,OFFSET($E4,-bout*G$1/traydist,0),0)</f>
        <v>0</v>
      </c>
      <c r="H4" s="47" t="n">
        <f aca="true">IF(ROW()-1&gt;bout*H$1/traydist,OFFSET($E4,-bout*H$1/traydist,0),0)</f>
        <v>0</v>
      </c>
      <c r="I4" s="47" t="n">
        <f aca="true">IF(ROW()-1&gt;bout*I$1/traydist,OFFSET($E4,-bout*I$1/traydist,0),0)</f>
        <v>0</v>
      </c>
      <c r="J4" s="47" t="n">
        <f aca="true">IF(ROW()-1&gt;bout*J$1/traydist,OFFSET($E4,-bout*J$1/traydist,0),0)</f>
        <v>0</v>
      </c>
      <c r="K4" s="47" t="n">
        <f aca="true">IF(ROW()-1&gt;bout*K$1/traydist,OFFSET($E4,-bout*K$1/traydist,0),0)</f>
        <v>0</v>
      </c>
      <c r="L4" s="47" t="n">
        <f aca="true">IF(ROW()-1&gt;bout*L$1/traydist,OFFSET($E4,-bout*L$1/traydist,0),0)</f>
        <v>0</v>
      </c>
      <c r="M4" s="47" t="n">
        <f aca="true">IF(ROW()-1&gt;bout*M$1/traydist,OFFSET($E4,-bout*M$1/traydist,0),0)</f>
        <v>0</v>
      </c>
      <c r="N4" s="47" t="n">
        <f aca="true">IF(ROW()-1&gt;bout*N$1/traydist,OFFSET($E4,-bout*N$1/traydist,0),0)</f>
        <v>0</v>
      </c>
      <c r="O4" s="47" t="n">
        <f aca="false">SUM(E4:N4)</f>
        <v>0</v>
      </c>
      <c r="P4" s="47" t="n">
        <f aca="false">-SIGN(TrayWtInput!$C$2)*(ROW()-(trays+3)/2-4*bout/traydist)*traydist</f>
        <v>14.75</v>
      </c>
    </row>
    <row r="5" customFormat="false" ht="13" hidden="false" customHeight="false" outlineLevel="0" collapsed="false">
      <c r="A5" s="47" t="s">
        <v>35</v>
      </c>
      <c r="B5" s="47" t="n">
        <f aca="true">AVERAGE(rr)</f>
        <v>0</v>
      </c>
      <c r="D5" s="47" t="n">
        <f aca="false">D4+traydist</f>
        <v>29.5</v>
      </c>
      <c r="E5" s="52" t="str">
        <f aca="true">IF(ISNUMBER(OFFSET(TrayWtInput!$B$1,ROW()-1,2)),OFFSET(TrayWtInput!$B$1,ROW()-1,2),"")</f>
        <v/>
      </c>
      <c r="F5" s="47" t="n">
        <f aca="true">IF(ROW()-1&gt;bout*F$1/traydist,OFFSET($E5,-bout*F$1/traydist,0),0)</f>
        <v>0</v>
      </c>
      <c r="G5" s="47" t="n">
        <f aca="true">IF(ROW()-1&gt;bout*G$1/traydist,OFFSET($E5,-bout*G$1/traydist,0),0)</f>
        <v>0</v>
      </c>
      <c r="H5" s="47" t="n">
        <f aca="true">IF(ROW()-1&gt;bout*H$1/traydist,OFFSET($E5,-bout*H$1/traydist,0),0)</f>
        <v>0</v>
      </c>
      <c r="I5" s="47" t="n">
        <f aca="true">IF(ROW()-1&gt;bout*I$1/traydist,OFFSET($E5,-bout*I$1/traydist,0),0)</f>
        <v>0</v>
      </c>
      <c r="J5" s="47" t="n">
        <f aca="true">IF(ROW()-1&gt;bout*J$1/traydist,OFFSET($E5,-bout*J$1/traydist,0),0)</f>
        <v>0</v>
      </c>
      <c r="K5" s="47" t="n">
        <f aca="true">IF(ROW()-1&gt;bout*K$1/traydist,OFFSET($E5,-bout*K$1/traydist,0),0)</f>
        <v>0</v>
      </c>
      <c r="L5" s="47" t="n">
        <f aca="true">IF(ROW()-1&gt;bout*L$1/traydist,OFFSET($E5,-bout*L$1/traydist,0),0)</f>
        <v>0</v>
      </c>
      <c r="M5" s="47" t="n">
        <f aca="true">IF(ROW()-1&gt;bout*M$1/traydist,OFFSET($E5,-bout*M$1/traydist,0),0)</f>
        <v>0</v>
      </c>
      <c r="N5" s="47" t="n">
        <f aca="true">IF(ROW()-1&gt;bout*N$1/traydist,OFFSET($E5,-bout*N$1/traydist,0),0)</f>
        <v>0</v>
      </c>
      <c r="O5" s="47" t="n">
        <f aca="false">SUM(E5:N5)</f>
        <v>0</v>
      </c>
      <c r="P5" s="47" t="n">
        <f aca="false">-SIGN(TrayWtInput!$C$2)*(ROW()-(trays+3)/2-4*bout/traydist)*traydist</f>
        <v>14.25</v>
      </c>
    </row>
    <row r="6" customFormat="false" ht="13" hidden="false" customHeight="false" outlineLevel="0" collapsed="false">
      <c r="A6" s="47" t="s">
        <v>36</v>
      </c>
      <c r="B6" s="47" t="n">
        <f aca="true">STDEV(rr)</f>
        <v>0</v>
      </c>
      <c r="D6" s="47" t="n">
        <f aca="false">D5+traydist</f>
        <v>30</v>
      </c>
      <c r="E6" s="52" t="str">
        <f aca="true">IF(ISNUMBER(OFFSET(TrayWtInput!$B$1,ROW()-1,2)),OFFSET(TrayWtInput!$B$1,ROW()-1,2),"")</f>
        <v/>
      </c>
      <c r="F6" s="47" t="n">
        <f aca="true">IF(ROW()-1&gt;bout*F$1/traydist,OFFSET($E6,-bout*F$1/traydist,0),0)</f>
        <v>0</v>
      </c>
      <c r="G6" s="47" t="n">
        <f aca="true">IF(ROW()-1&gt;bout*G$1/traydist,OFFSET($E6,-bout*G$1/traydist,0),0)</f>
        <v>0</v>
      </c>
      <c r="H6" s="47" t="n">
        <f aca="true">IF(ROW()-1&gt;bout*H$1/traydist,OFFSET($E6,-bout*H$1/traydist,0),0)</f>
        <v>0</v>
      </c>
      <c r="I6" s="47" t="n">
        <f aca="true">IF(ROW()-1&gt;bout*I$1/traydist,OFFSET($E6,-bout*I$1/traydist,0),0)</f>
        <v>0</v>
      </c>
      <c r="J6" s="47" t="n">
        <f aca="true">IF(ROW()-1&gt;bout*J$1/traydist,OFFSET($E6,-bout*J$1/traydist,0),0)</f>
        <v>0</v>
      </c>
      <c r="K6" s="47" t="n">
        <f aca="true">IF(ROW()-1&gt;bout*K$1/traydist,OFFSET($E6,-bout*K$1/traydist,0),0)</f>
        <v>0</v>
      </c>
      <c r="L6" s="47" t="n">
        <f aca="true">IF(ROW()-1&gt;bout*L$1/traydist,OFFSET($E6,-bout*L$1/traydist,0),0)</f>
        <v>0</v>
      </c>
      <c r="M6" s="47" t="n">
        <f aca="true">IF(ROW()-1&gt;bout*M$1/traydist,OFFSET($E6,-bout*M$1/traydist,0),0)</f>
        <v>0</v>
      </c>
      <c r="N6" s="47" t="n">
        <f aca="true">IF(ROW()-1&gt;bout*N$1/traydist,OFFSET($E6,-bout*N$1/traydist,0),0)</f>
        <v>0</v>
      </c>
      <c r="O6" s="47" t="n">
        <f aca="false">SUM(E6:N6)</f>
        <v>0</v>
      </c>
      <c r="P6" s="47" t="n">
        <f aca="false">-SIGN(TrayWtInput!$C$2)*(ROW()-(trays+3)/2-4*bout/traydist)*traydist</f>
        <v>13.75</v>
      </c>
    </row>
    <row r="7" customFormat="false" ht="13" hidden="false" customHeight="false" outlineLevel="0" collapsed="false">
      <c r="A7" s="47" t="s">
        <v>37</v>
      </c>
      <c r="B7" s="54" t="e">
        <f aca="false">B6/B5</f>
        <v>#DIV/0!</v>
      </c>
      <c r="D7" s="47" t="n">
        <f aca="false">D6+traydist</f>
        <v>30.5</v>
      </c>
      <c r="E7" s="52" t="str">
        <f aca="true">IF(ISNUMBER(OFFSET(TrayWtInput!$B$1,ROW()-1,2)),OFFSET(TrayWtInput!$B$1,ROW()-1,2),"")</f>
        <v/>
      </c>
      <c r="F7" s="47" t="n">
        <f aca="true">IF(ROW()-1&gt;bout*F$1/traydist,OFFSET($E7,-bout*F$1/traydist,0),0)</f>
        <v>0</v>
      </c>
      <c r="G7" s="47" t="n">
        <f aca="true">IF(ROW()-1&gt;bout*G$1/traydist,OFFSET($E7,-bout*G$1/traydist,0),0)</f>
        <v>0</v>
      </c>
      <c r="H7" s="47" t="n">
        <f aca="true">IF(ROW()-1&gt;bout*H$1/traydist,OFFSET($E7,-bout*H$1/traydist,0),0)</f>
        <v>0</v>
      </c>
      <c r="I7" s="47" t="n">
        <f aca="true">IF(ROW()-1&gt;bout*I$1/traydist,OFFSET($E7,-bout*I$1/traydist,0),0)</f>
        <v>0</v>
      </c>
      <c r="J7" s="47" t="n">
        <f aca="true">IF(ROW()-1&gt;bout*J$1/traydist,OFFSET($E7,-bout*J$1/traydist,0),0)</f>
        <v>0</v>
      </c>
      <c r="K7" s="47" t="n">
        <f aca="true">IF(ROW()-1&gt;bout*K$1/traydist,OFFSET($E7,-bout*K$1/traydist,0),0)</f>
        <v>0</v>
      </c>
      <c r="L7" s="47" t="n">
        <f aca="true">IF(ROW()-1&gt;bout*L$1/traydist,OFFSET($E7,-bout*L$1/traydist,0),0)</f>
        <v>0</v>
      </c>
      <c r="M7" s="47" t="n">
        <f aca="true">IF(ROW()-1&gt;bout*M$1/traydist,OFFSET($E7,-bout*M$1/traydist,0),0)</f>
        <v>0</v>
      </c>
      <c r="N7" s="47" t="n">
        <f aca="true">IF(ROW()-1&gt;bout*N$1/traydist,OFFSET($E7,-bout*N$1/traydist,0),0)</f>
        <v>0</v>
      </c>
      <c r="O7" s="47" t="n">
        <f aca="false">SUM(E7:N7)</f>
        <v>0</v>
      </c>
      <c r="P7" s="47" t="n">
        <f aca="false">-SIGN(TrayWtInput!$C$2)*(ROW()-(trays+3)/2-4*bout/traydist)*traydist</f>
        <v>13.25</v>
      </c>
    </row>
    <row r="8" customFormat="false" ht="13" hidden="false" customHeight="false" outlineLevel="0" collapsed="false">
      <c r="D8" s="47" t="n">
        <f aca="false">D7+traydist</f>
        <v>31</v>
      </c>
      <c r="E8" s="52" t="str">
        <f aca="true">IF(ISNUMBER(OFFSET(TrayWtInput!$B$1,ROW()-1,2)),OFFSET(TrayWtInput!$B$1,ROW()-1,2),"")</f>
        <v/>
      </c>
      <c r="F8" s="47" t="n">
        <f aca="true">IF(ROW()-1&gt;bout*F$1/traydist,OFFSET($E8,-bout*F$1/traydist,0),0)</f>
        <v>0</v>
      </c>
      <c r="G8" s="47" t="n">
        <f aca="true">IF(ROW()-1&gt;bout*G$1/traydist,OFFSET($E8,-bout*G$1/traydist,0),0)</f>
        <v>0</v>
      </c>
      <c r="H8" s="47" t="n">
        <f aca="true">IF(ROW()-1&gt;bout*H$1/traydist,OFFSET($E8,-bout*H$1/traydist,0),0)</f>
        <v>0</v>
      </c>
      <c r="I8" s="47" t="n">
        <f aca="true">IF(ROW()-1&gt;bout*I$1/traydist,OFFSET($E8,-bout*I$1/traydist,0),0)</f>
        <v>0</v>
      </c>
      <c r="J8" s="47" t="n">
        <f aca="true">IF(ROW()-1&gt;bout*J$1/traydist,OFFSET($E8,-bout*J$1/traydist,0),0)</f>
        <v>0</v>
      </c>
      <c r="K8" s="47" t="n">
        <f aca="true">IF(ROW()-1&gt;bout*K$1/traydist,OFFSET($E8,-bout*K$1/traydist,0),0)</f>
        <v>0</v>
      </c>
      <c r="L8" s="47" t="n">
        <f aca="true">IF(ROW()-1&gt;bout*L$1/traydist,OFFSET($E8,-bout*L$1/traydist,0),0)</f>
        <v>0</v>
      </c>
      <c r="M8" s="47" t="n">
        <f aca="true">IF(ROW()-1&gt;bout*M$1/traydist,OFFSET($E8,-bout*M$1/traydist,0),0)</f>
        <v>0</v>
      </c>
      <c r="N8" s="47" t="n">
        <f aca="true">IF(ROW()-1&gt;bout*N$1/traydist,OFFSET($E8,-bout*N$1/traydist,0),0)</f>
        <v>0</v>
      </c>
      <c r="O8" s="47" t="n">
        <f aca="false">SUM(E8:N8)</f>
        <v>0</v>
      </c>
      <c r="P8" s="47" t="n">
        <f aca="false">-SIGN(TrayWtInput!$C$2)*(ROW()-(trays+3)/2-4*bout/traydist)*traydist</f>
        <v>12.75</v>
      </c>
    </row>
    <row r="9" customFormat="false" ht="13" hidden="false" customHeight="false" outlineLevel="0" collapsed="false">
      <c r="B9" s="47" t="n">
        <f aca="false">AVERAGE(O:O)</f>
        <v>0</v>
      </c>
      <c r="D9" s="47" t="n">
        <f aca="false">D8+traydist</f>
        <v>31.5</v>
      </c>
      <c r="E9" s="52" t="str">
        <f aca="true">IF(ISNUMBER(OFFSET(TrayWtInput!$B$1,ROW()-1,2)),OFFSET(TrayWtInput!$B$1,ROW()-1,2),"")</f>
        <v/>
      </c>
      <c r="F9" s="47" t="n">
        <f aca="true">IF(ROW()-1&gt;bout*F$1/traydist,OFFSET($E9,-bout*F$1/traydist,0),0)</f>
        <v>0</v>
      </c>
      <c r="G9" s="47" t="n">
        <f aca="true">IF(ROW()-1&gt;bout*G$1/traydist,OFFSET($E9,-bout*G$1/traydist,0),0)</f>
        <v>0</v>
      </c>
      <c r="H9" s="47" t="n">
        <f aca="true">IF(ROW()-1&gt;bout*H$1/traydist,OFFSET($E9,-bout*H$1/traydist,0),0)</f>
        <v>0</v>
      </c>
      <c r="I9" s="47" t="n">
        <f aca="true">IF(ROW()-1&gt;bout*I$1/traydist,OFFSET($E9,-bout*I$1/traydist,0),0)</f>
        <v>0</v>
      </c>
      <c r="J9" s="47" t="n">
        <f aca="true">IF(ROW()-1&gt;bout*J$1/traydist,OFFSET($E9,-bout*J$1/traydist,0),0)</f>
        <v>0</v>
      </c>
      <c r="K9" s="47" t="n">
        <f aca="true">IF(ROW()-1&gt;bout*K$1/traydist,OFFSET($E9,-bout*K$1/traydist,0),0)</f>
        <v>0</v>
      </c>
      <c r="L9" s="47" t="n">
        <f aca="true">IF(ROW()-1&gt;bout*L$1/traydist,OFFSET($E9,-bout*L$1/traydist,0),0)</f>
        <v>0</v>
      </c>
      <c r="M9" s="47" t="n">
        <f aca="true">IF(ROW()-1&gt;bout*M$1/traydist,OFFSET($E9,-bout*M$1/traydist,0),0)</f>
        <v>0</v>
      </c>
      <c r="N9" s="47" t="n">
        <f aca="true">IF(ROW()-1&gt;bout*N$1/traydist,OFFSET($E9,-bout*N$1/traydist,0),0)</f>
        <v>0</v>
      </c>
      <c r="O9" s="47" t="n">
        <f aca="false">SUM(E9:N9)</f>
        <v>0</v>
      </c>
      <c r="P9" s="47" t="n">
        <f aca="false">-SIGN(TrayWtInput!$C$2)*(ROW()-(trays+3)/2-4*bout/traydist)*traydist</f>
        <v>12.25</v>
      </c>
    </row>
    <row r="10" customFormat="false" ht="13" hidden="false" customHeight="false" outlineLevel="0" collapsed="false">
      <c r="B10" s="47" t="n">
        <f aca="false">STDEV(O:O)</f>
        <v>0</v>
      </c>
      <c r="D10" s="47" t="n">
        <f aca="false">D9+traydist</f>
        <v>32</v>
      </c>
      <c r="E10" s="52" t="str">
        <f aca="true">IF(ISNUMBER(OFFSET(TrayWtInput!$B$1,ROW()-1,2)),OFFSET(TrayWtInput!$B$1,ROW()-1,2),"")</f>
        <v/>
      </c>
      <c r="F10" s="47" t="str">
        <f aca="true">IF(ROW()-1&gt;bout*F$1/traydist,OFFSET($E10,-bout*F$1/traydist,0),0)</f>
        <v/>
      </c>
      <c r="G10" s="47" t="n">
        <f aca="true">IF(ROW()-1&gt;bout*G$1/traydist,OFFSET($E10,-bout*G$1/traydist,0),0)</f>
        <v>0</v>
      </c>
      <c r="H10" s="47" t="n">
        <f aca="true">IF(ROW()-1&gt;bout*H$1/traydist,OFFSET($E10,-bout*H$1/traydist,0),0)</f>
        <v>0</v>
      </c>
      <c r="I10" s="47" t="n">
        <f aca="true">IF(ROW()-1&gt;bout*I$1/traydist,OFFSET($E10,-bout*I$1/traydist,0),0)</f>
        <v>0</v>
      </c>
      <c r="J10" s="47" t="n">
        <f aca="true">IF(ROW()-1&gt;bout*J$1/traydist,OFFSET($E10,-bout*J$1/traydist,0),0)</f>
        <v>0</v>
      </c>
      <c r="K10" s="47" t="n">
        <f aca="true">IF(ROW()-1&gt;bout*K$1/traydist,OFFSET($E10,-bout*K$1/traydist,0),0)</f>
        <v>0</v>
      </c>
      <c r="L10" s="47" t="n">
        <f aca="true">IF(ROW()-1&gt;bout*L$1/traydist,OFFSET($E10,-bout*L$1/traydist,0),0)</f>
        <v>0</v>
      </c>
      <c r="M10" s="47" t="n">
        <f aca="true">IF(ROW()-1&gt;bout*M$1/traydist,OFFSET($E10,-bout*M$1/traydist,0),0)</f>
        <v>0</v>
      </c>
      <c r="N10" s="47" t="n">
        <f aca="true">IF(ROW()-1&gt;bout*N$1/traydist,OFFSET($E10,-bout*N$1/traydist,0),0)</f>
        <v>0</v>
      </c>
      <c r="O10" s="47" t="n">
        <f aca="false">SUM(E10:N10)</f>
        <v>0</v>
      </c>
      <c r="P10" s="47" t="n">
        <f aca="false">-SIGN(TrayWtInput!$C$2)*(ROW()-(trays+3)/2-4*bout/traydist)*traydist</f>
        <v>11.75</v>
      </c>
    </row>
    <row r="11" customFormat="false" ht="13" hidden="false" customHeight="false" outlineLevel="0" collapsed="false">
      <c r="B11" s="47" t="e">
        <f aca="false">B10/B9</f>
        <v>#DIV/0!</v>
      </c>
      <c r="D11" s="47" t="n">
        <f aca="false">D10+traydist</f>
        <v>32.5</v>
      </c>
      <c r="E11" s="52" t="str">
        <f aca="true">IF(ISNUMBER(OFFSET(TrayWtInput!$B$1,ROW()-1,2)),OFFSET(TrayWtInput!$B$1,ROW()-1,2),"")</f>
        <v/>
      </c>
      <c r="F11" s="47" t="str">
        <f aca="true">IF(ROW()-1&gt;bout*F$1/traydist,OFFSET($E11,-bout*F$1/traydist,0),0)</f>
        <v/>
      </c>
      <c r="G11" s="47" t="n">
        <f aca="true">IF(ROW()-1&gt;bout*G$1/traydist,OFFSET($E11,-bout*G$1/traydist,0),0)</f>
        <v>0</v>
      </c>
      <c r="H11" s="47" t="n">
        <f aca="true">IF(ROW()-1&gt;bout*H$1/traydist,OFFSET($E11,-bout*H$1/traydist,0),0)</f>
        <v>0</v>
      </c>
      <c r="I11" s="47" t="n">
        <f aca="true">IF(ROW()-1&gt;bout*I$1/traydist,OFFSET($E11,-bout*I$1/traydist,0),0)</f>
        <v>0</v>
      </c>
      <c r="J11" s="47" t="n">
        <f aca="true">IF(ROW()-1&gt;bout*J$1/traydist,OFFSET($E11,-bout*J$1/traydist,0),0)</f>
        <v>0</v>
      </c>
      <c r="K11" s="47" t="n">
        <f aca="true">IF(ROW()-1&gt;bout*K$1/traydist,OFFSET($E11,-bout*K$1/traydist,0),0)</f>
        <v>0</v>
      </c>
      <c r="L11" s="47" t="n">
        <f aca="true">IF(ROW()-1&gt;bout*L$1/traydist,OFFSET($E11,-bout*L$1/traydist,0),0)</f>
        <v>0</v>
      </c>
      <c r="M11" s="47" t="n">
        <f aca="true">IF(ROW()-1&gt;bout*M$1/traydist,OFFSET($E11,-bout*M$1/traydist,0),0)</f>
        <v>0</v>
      </c>
      <c r="N11" s="47" t="n">
        <f aca="true">IF(ROW()-1&gt;bout*N$1/traydist,OFFSET($E11,-bout*N$1/traydist,0),0)</f>
        <v>0</v>
      </c>
      <c r="O11" s="47" t="n">
        <f aca="false">SUM(E11:N11)</f>
        <v>0</v>
      </c>
      <c r="P11" s="47" t="n">
        <f aca="false">-SIGN(TrayWtInput!$C$2)*(ROW()-(trays+3)/2-4*bout/traydist)*traydist</f>
        <v>11.25</v>
      </c>
    </row>
    <row r="12" customFormat="false" ht="13" hidden="false" customHeight="false" outlineLevel="0" collapsed="false">
      <c r="D12" s="47" t="n">
        <f aca="false">D11+traydist</f>
        <v>33</v>
      </c>
      <c r="E12" s="52" t="str">
        <f aca="true">IF(ISNUMBER(OFFSET(TrayWtInput!$B$1,ROW()-1,2)),OFFSET(TrayWtInput!$B$1,ROW()-1,2),"")</f>
        <v/>
      </c>
      <c r="F12" s="47" t="str">
        <f aca="true">IF(ROW()-1&gt;bout*F$1/traydist,OFFSET($E12,-bout*F$1/traydist,0),0)</f>
        <v/>
      </c>
      <c r="G12" s="47" t="n">
        <f aca="true">IF(ROW()-1&gt;bout*G$1/traydist,OFFSET($E12,-bout*G$1/traydist,0),0)</f>
        <v>0</v>
      </c>
      <c r="H12" s="47" t="n">
        <f aca="true">IF(ROW()-1&gt;bout*H$1/traydist,OFFSET($E12,-bout*H$1/traydist,0),0)</f>
        <v>0</v>
      </c>
      <c r="I12" s="47" t="n">
        <f aca="true">IF(ROW()-1&gt;bout*I$1/traydist,OFFSET($E12,-bout*I$1/traydist,0),0)</f>
        <v>0</v>
      </c>
      <c r="J12" s="47" t="n">
        <f aca="true">IF(ROW()-1&gt;bout*J$1/traydist,OFFSET($E12,-bout*J$1/traydist,0),0)</f>
        <v>0</v>
      </c>
      <c r="K12" s="47" t="n">
        <f aca="true">IF(ROW()-1&gt;bout*K$1/traydist,OFFSET($E12,-bout*K$1/traydist,0),0)</f>
        <v>0</v>
      </c>
      <c r="L12" s="47" t="n">
        <f aca="true">IF(ROW()-1&gt;bout*L$1/traydist,OFFSET($E12,-bout*L$1/traydist,0),0)</f>
        <v>0</v>
      </c>
      <c r="M12" s="47" t="n">
        <f aca="true">IF(ROW()-1&gt;bout*M$1/traydist,OFFSET($E12,-bout*M$1/traydist,0),0)</f>
        <v>0</v>
      </c>
      <c r="N12" s="47" t="n">
        <f aca="true">IF(ROW()-1&gt;bout*N$1/traydist,OFFSET($E12,-bout*N$1/traydist,0),0)</f>
        <v>0</v>
      </c>
      <c r="O12" s="47" t="n">
        <f aca="false">SUM(E12:N12)</f>
        <v>0</v>
      </c>
      <c r="P12" s="47" t="n">
        <f aca="false">-SIGN(TrayWtInput!$C$2)*(ROW()-(trays+3)/2-4*bout/traydist)*traydist</f>
        <v>10.75</v>
      </c>
    </row>
    <row r="13" customFormat="false" ht="13" hidden="false" customHeight="false" outlineLevel="0" collapsed="false">
      <c r="D13" s="47" t="n">
        <f aca="false">D12+traydist</f>
        <v>33.5</v>
      </c>
      <c r="E13" s="52" t="str">
        <f aca="true">IF(ISNUMBER(OFFSET(TrayWtInput!$B$1,ROW()-1,2)),OFFSET(TrayWtInput!$B$1,ROW()-1,2),"")</f>
        <v/>
      </c>
      <c r="F13" s="47" t="str">
        <f aca="true">IF(ROW()-1&gt;bout*F$1/traydist,OFFSET($E13,-bout*F$1/traydist,0),0)</f>
        <v/>
      </c>
      <c r="G13" s="47" t="n">
        <f aca="true">IF(ROW()-1&gt;bout*G$1/traydist,OFFSET($E13,-bout*G$1/traydist,0),0)</f>
        <v>0</v>
      </c>
      <c r="H13" s="47" t="n">
        <f aca="true">IF(ROW()-1&gt;bout*H$1/traydist,OFFSET($E13,-bout*H$1/traydist,0),0)</f>
        <v>0</v>
      </c>
      <c r="I13" s="47" t="n">
        <f aca="true">IF(ROW()-1&gt;bout*I$1/traydist,OFFSET($E13,-bout*I$1/traydist,0),0)</f>
        <v>0</v>
      </c>
      <c r="J13" s="47" t="n">
        <f aca="true">IF(ROW()-1&gt;bout*J$1/traydist,OFFSET($E13,-bout*J$1/traydist,0),0)</f>
        <v>0</v>
      </c>
      <c r="K13" s="47" t="n">
        <f aca="true">IF(ROW()-1&gt;bout*K$1/traydist,OFFSET($E13,-bout*K$1/traydist,0),0)</f>
        <v>0</v>
      </c>
      <c r="L13" s="47" t="n">
        <f aca="true">IF(ROW()-1&gt;bout*L$1/traydist,OFFSET($E13,-bout*L$1/traydist,0),0)</f>
        <v>0</v>
      </c>
      <c r="M13" s="47" t="n">
        <f aca="true">IF(ROW()-1&gt;bout*M$1/traydist,OFFSET($E13,-bout*M$1/traydist,0),0)</f>
        <v>0</v>
      </c>
      <c r="N13" s="47" t="n">
        <f aca="true">IF(ROW()-1&gt;bout*N$1/traydist,OFFSET($E13,-bout*N$1/traydist,0),0)</f>
        <v>0</v>
      </c>
      <c r="O13" s="47" t="n">
        <f aca="false">SUM(E13:N13)</f>
        <v>0</v>
      </c>
      <c r="P13" s="47" t="n">
        <f aca="false">-SIGN(TrayWtInput!$C$2)*(ROW()-(trays+3)/2-4*bout/traydist)*traydist</f>
        <v>10.25</v>
      </c>
    </row>
    <row r="14" customFormat="false" ht="13" hidden="false" customHeight="false" outlineLevel="0" collapsed="false">
      <c r="D14" s="47" t="n">
        <f aca="false">D13+traydist</f>
        <v>34</v>
      </c>
      <c r="E14" s="52" t="str">
        <f aca="true">IF(ISNUMBER(OFFSET(TrayWtInput!$B$1,ROW()-1,2)),OFFSET(TrayWtInput!$B$1,ROW()-1,2),"")</f>
        <v/>
      </c>
      <c r="F14" s="47" t="str">
        <f aca="true">IF(ROW()-1&gt;bout*F$1/traydist,OFFSET($E14,-bout*F$1/traydist,0),0)</f>
        <v/>
      </c>
      <c r="G14" s="47" t="n">
        <f aca="true">IF(ROW()-1&gt;bout*G$1/traydist,OFFSET($E14,-bout*G$1/traydist,0),0)</f>
        <v>0</v>
      </c>
      <c r="H14" s="47" t="n">
        <f aca="true">IF(ROW()-1&gt;bout*H$1/traydist,OFFSET($E14,-bout*H$1/traydist,0),0)</f>
        <v>0</v>
      </c>
      <c r="I14" s="47" t="n">
        <f aca="true">IF(ROW()-1&gt;bout*I$1/traydist,OFFSET($E14,-bout*I$1/traydist,0),0)</f>
        <v>0</v>
      </c>
      <c r="J14" s="47" t="n">
        <f aca="true">IF(ROW()-1&gt;bout*J$1/traydist,OFFSET($E14,-bout*J$1/traydist,0),0)</f>
        <v>0</v>
      </c>
      <c r="K14" s="47" t="n">
        <f aca="true">IF(ROW()-1&gt;bout*K$1/traydist,OFFSET($E14,-bout*K$1/traydist,0),0)</f>
        <v>0</v>
      </c>
      <c r="L14" s="47" t="n">
        <f aca="true">IF(ROW()-1&gt;bout*L$1/traydist,OFFSET($E14,-bout*L$1/traydist,0),0)</f>
        <v>0</v>
      </c>
      <c r="M14" s="47" t="n">
        <f aca="true">IF(ROW()-1&gt;bout*M$1/traydist,OFFSET($E14,-bout*M$1/traydist,0),0)</f>
        <v>0</v>
      </c>
      <c r="N14" s="47" t="n">
        <f aca="true">IF(ROW()-1&gt;bout*N$1/traydist,OFFSET($E14,-bout*N$1/traydist,0),0)</f>
        <v>0</v>
      </c>
      <c r="O14" s="47" t="n">
        <f aca="false">SUM(E14:N14)</f>
        <v>0</v>
      </c>
      <c r="P14" s="47" t="n">
        <f aca="false">-SIGN(TrayWtInput!$C$2)*(ROW()-(trays+3)/2-4*bout/traydist)*traydist</f>
        <v>9.75</v>
      </c>
    </row>
    <row r="15" customFormat="false" ht="13" hidden="false" customHeight="false" outlineLevel="0" collapsed="false">
      <c r="D15" s="47" t="n">
        <f aca="false">D14+traydist</f>
        <v>34.5</v>
      </c>
      <c r="E15" s="52" t="str">
        <f aca="true">IF(ISNUMBER(OFFSET(TrayWtInput!$B$1,ROW()-1,2)),OFFSET(TrayWtInput!$B$1,ROW()-1,2),"")</f>
        <v/>
      </c>
      <c r="F15" s="47" t="str">
        <f aca="true">IF(ROW()-1&gt;bout*F$1/traydist,OFFSET($E15,-bout*F$1/traydist,0),0)</f>
        <v/>
      </c>
      <c r="G15" s="47" t="n">
        <f aca="true">IF(ROW()-1&gt;bout*G$1/traydist,OFFSET($E15,-bout*G$1/traydist,0),0)</f>
        <v>0</v>
      </c>
      <c r="H15" s="47" t="n">
        <f aca="true">IF(ROW()-1&gt;bout*H$1/traydist,OFFSET($E15,-bout*H$1/traydist,0),0)</f>
        <v>0</v>
      </c>
      <c r="I15" s="47" t="n">
        <f aca="true">IF(ROW()-1&gt;bout*I$1/traydist,OFFSET($E15,-bout*I$1/traydist,0),0)</f>
        <v>0</v>
      </c>
      <c r="J15" s="47" t="n">
        <f aca="true">IF(ROW()-1&gt;bout*J$1/traydist,OFFSET($E15,-bout*J$1/traydist,0),0)</f>
        <v>0</v>
      </c>
      <c r="K15" s="47" t="n">
        <f aca="true">IF(ROW()-1&gt;bout*K$1/traydist,OFFSET($E15,-bout*K$1/traydist,0),0)</f>
        <v>0</v>
      </c>
      <c r="L15" s="47" t="n">
        <f aca="true">IF(ROW()-1&gt;bout*L$1/traydist,OFFSET($E15,-bout*L$1/traydist,0),0)</f>
        <v>0</v>
      </c>
      <c r="M15" s="47" t="n">
        <f aca="true">IF(ROW()-1&gt;bout*M$1/traydist,OFFSET($E15,-bout*M$1/traydist,0),0)</f>
        <v>0</v>
      </c>
      <c r="N15" s="47" t="n">
        <f aca="true">IF(ROW()-1&gt;bout*N$1/traydist,OFFSET($E15,-bout*N$1/traydist,0),0)</f>
        <v>0</v>
      </c>
      <c r="O15" s="47" t="n">
        <f aca="false">SUM(E15:N15)</f>
        <v>0</v>
      </c>
      <c r="P15" s="47" t="n">
        <f aca="false">-SIGN(TrayWtInput!$C$2)*(ROW()-(trays+3)/2-4*bout/traydist)*traydist</f>
        <v>9.25</v>
      </c>
    </row>
    <row r="16" customFormat="false" ht="13" hidden="false" customHeight="false" outlineLevel="0" collapsed="false">
      <c r="D16" s="47" t="n">
        <f aca="false">D15+traydist</f>
        <v>35</v>
      </c>
      <c r="E16" s="52" t="str">
        <f aca="true">IF(ISNUMBER(OFFSET(TrayWtInput!$B$1,ROW()-1,2)),OFFSET(TrayWtInput!$B$1,ROW()-1,2),"")</f>
        <v/>
      </c>
      <c r="F16" s="47" t="str">
        <f aca="true">IF(ROW()-1&gt;bout*F$1/traydist,OFFSET($E16,-bout*F$1/traydist,0),0)</f>
        <v/>
      </c>
      <c r="G16" s="47" t="n">
        <f aca="true">IF(ROW()-1&gt;bout*G$1/traydist,OFFSET($E16,-bout*G$1/traydist,0),0)</f>
        <v>0</v>
      </c>
      <c r="H16" s="47" t="n">
        <f aca="true">IF(ROW()-1&gt;bout*H$1/traydist,OFFSET($E16,-bout*H$1/traydist,0),0)</f>
        <v>0</v>
      </c>
      <c r="I16" s="47" t="n">
        <f aca="true">IF(ROW()-1&gt;bout*I$1/traydist,OFFSET($E16,-bout*I$1/traydist,0),0)</f>
        <v>0</v>
      </c>
      <c r="J16" s="47" t="n">
        <f aca="true">IF(ROW()-1&gt;bout*J$1/traydist,OFFSET($E16,-bout*J$1/traydist,0),0)</f>
        <v>0</v>
      </c>
      <c r="K16" s="47" t="n">
        <f aca="true">IF(ROW()-1&gt;bout*K$1/traydist,OFFSET($E16,-bout*K$1/traydist,0),0)</f>
        <v>0</v>
      </c>
      <c r="L16" s="47" t="n">
        <f aca="true">IF(ROW()-1&gt;bout*L$1/traydist,OFFSET($E16,-bout*L$1/traydist,0),0)</f>
        <v>0</v>
      </c>
      <c r="M16" s="47" t="n">
        <f aca="true">IF(ROW()-1&gt;bout*M$1/traydist,OFFSET($E16,-bout*M$1/traydist,0),0)</f>
        <v>0</v>
      </c>
      <c r="N16" s="47" t="n">
        <f aca="true">IF(ROW()-1&gt;bout*N$1/traydist,OFFSET($E16,-bout*N$1/traydist,0),0)</f>
        <v>0</v>
      </c>
      <c r="O16" s="47" t="n">
        <f aca="false">SUM(E16:N16)</f>
        <v>0</v>
      </c>
      <c r="P16" s="47" t="n">
        <f aca="false">-SIGN(TrayWtInput!$C$2)*(ROW()-(trays+3)/2-4*bout/traydist)*traydist</f>
        <v>8.75</v>
      </c>
    </row>
    <row r="17" customFormat="false" ht="13" hidden="false" customHeight="false" outlineLevel="0" collapsed="false">
      <c r="D17" s="47" t="n">
        <f aca="false">D16+traydist</f>
        <v>35.5</v>
      </c>
      <c r="E17" s="52" t="str">
        <f aca="true">IF(ISNUMBER(OFFSET(TrayWtInput!$B$1,ROW()-1,2)),OFFSET(TrayWtInput!$B$1,ROW()-1,2),"")</f>
        <v/>
      </c>
      <c r="F17" s="47" t="str">
        <f aca="true">IF(ROW()-1&gt;bout*F$1/traydist,OFFSET($E17,-bout*F$1/traydist,0),0)</f>
        <v/>
      </c>
      <c r="G17" s="47" t="n">
        <f aca="true">IF(ROW()-1&gt;bout*G$1/traydist,OFFSET($E17,-bout*G$1/traydist,0),0)</f>
        <v>0</v>
      </c>
      <c r="H17" s="47" t="n">
        <f aca="true">IF(ROW()-1&gt;bout*H$1/traydist,OFFSET($E17,-bout*H$1/traydist,0),0)</f>
        <v>0</v>
      </c>
      <c r="I17" s="47" t="n">
        <f aca="true">IF(ROW()-1&gt;bout*I$1/traydist,OFFSET($E17,-bout*I$1/traydist,0),0)</f>
        <v>0</v>
      </c>
      <c r="J17" s="47" t="n">
        <f aca="true">IF(ROW()-1&gt;bout*J$1/traydist,OFFSET($E17,-bout*J$1/traydist,0),0)</f>
        <v>0</v>
      </c>
      <c r="K17" s="47" t="n">
        <f aca="true">IF(ROW()-1&gt;bout*K$1/traydist,OFFSET($E17,-bout*K$1/traydist,0),0)</f>
        <v>0</v>
      </c>
      <c r="L17" s="47" t="n">
        <f aca="true">IF(ROW()-1&gt;bout*L$1/traydist,OFFSET($E17,-bout*L$1/traydist,0),0)</f>
        <v>0</v>
      </c>
      <c r="M17" s="47" t="n">
        <f aca="true">IF(ROW()-1&gt;bout*M$1/traydist,OFFSET($E17,-bout*M$1/traydist,0),0)</f>
        <v>0</v>
      </c>
      <c r="N17" s="47" t="n">
        <f aca="true">IF(ROW()-1&gt;bout*N$1/traydist,OFFSET($E17,-bout*N$1/traydist,0),0)</f>
        <v>0</v>
      </c>
      <c r="O17" s="47" t="n">
        <f aca="false">SUM(E17:N17)</f>
        <v>0</v>
      </c>
      <c r="P17" s="47" t="n">
        <f aca="false">-SIGN(TrayWtInput!$C$2)*(ROW()-(trays+3)/2-4*bout/traydist)*traydist</f>
        <v>8.25</v>
      </c>
    </row>
    <row r="18" customFormat="false" ht="13" hidden="false" customHeight="false" outlineLevel="0" collapsed="false">
      <c r="D18" s="47" t="n">
        <f aca="false">D17+traydist</f>
        <v>36</v>
      </c>
      <c r="E18" s="52" t="str">
        <f aca="true">IF(ISNUMBER(OFFSET(TrayWtInput!$B$1,ROW()-1,2)),OFFSET(TrayWtInput!$B$1,ROW()-1,2),"")</f>
        <v/>
      </c>
      <c r="F18" s="47" t="str">
        <f aca="true">IF(ROW()-1&gt;bout*F$1/traydist,OFFSET($E18,-bout*F$1/traydist,0),0)</f>
        <v/>
      </c>
      <c r="G18" s="47" t="str">
        <f aca="true">IF(ROW()-1&gt;bout*G$1/traydist,OFFSET($E18,-bout*G$1/traydist,0),0)</f>
        <v/>
      </c>
      <c r="H18" s="47" t="n">
        <f aca="true">IF(ROW()-1&gt;bout*H$1/traydist,OFFSET($E18,-bout*H$1/traydist,0),0)</f>
        <v>0</v>
      </c>
      <c r="I18" s="47" t="n">
        <f aca="true">IF(ROW()-1&gt;bout*I$1/traydist,OFFSET($E18,-bout*I$1/traydist,0),0)</f>
        <v>0</v>
      </c>
      <c r="J18" s="47" t="n">
        <f aca="true">IF(ROW()-1&gt;bout*J$1/traydist,OFFSET($E18,-bout*J$1/traydist,0),0)</f>
        <v>0</v>
      </c>
      <c r="K18" s="47" t="n">
        <f aca="true">IF(ROW()-1&gt;bout*K$1/traydist,OFFSET($E18,-bout*K$1/traydist,0),0)</f>
        <v>0</v>
      </c>
      <c r="L18" s="47" t="n">
        <f aca="true">IF(ROW()-1&gt;bout*L$1/traydist,OFFSET($E18,-bout*L$1/traydist,0),0)</f>
        <v>0</v>
      </c>
      <c r="M18" s="47" t="n">
        <f aca="true">IF(ROW()-1&gt;bout*M$1/traydist,OFFSET($E18,-bout*M$1/traydist,0),0)</f>
        <v>0</v>
      </c>
      <c r="N18" s="47" t="n">
        <f aca="true">IF(ROW()-1&gt;bout*N$1/traydist,OFFSET($E18,-bout*N$1/traydist,0),0)</f>
        <v>0</v>
      </c>
      <c r="O18" s="47" t="n">
        <f aca="false">SUM(E18:N18)</f>
        <v>0</v>
      </c>
      <c r="P18" s="47" t="n">
        <f aca="false">-SIGN(TrayWtInput!$C$2)*(ROW()-(trays+3)/2-4*bout/traydist)*traydist</f>
        <v>7.75</v>
      </c>
    </row>
    <row r="19" customFormat="false" ht="13" hidden="false" customHeight="false" outlineLevel="0" collapsed="false">
      <c r="D19" s="47" t="n">
        <f aca="false">D18+traydist</f>
        <v>36.5</v>
      </c>
      <c r="E19" s="52" t="str">
        <f aca="true">IF(ISNUMBER(OFFSET(TrayWtInput!$B$1,ROW()-1,2)),OFFSET(TrayWtInput!$B$1,ROW()-1,2),"")</f>
        <v/>
      </c>
      <c r="F19" s="47" t="str">
        <f aca="true">IF(ROW()-1&gt;bout*F$1/traydist,OFFSET($E19,-bout*F$1/traydist,0),0)</f>
        <v/>
      </c>
      <c r="G19" s="47" t="str">
        <f aca="true">IF(ROW()-1&gt;bout*G$1/traydist,OFFSET($E19,-bout*G$1/traydist,0),0)</f>
        <v/>
      </c>
      <c r="H19" s="47" t="n">
        <f aca="true">IF(ROW()-1&gt;bout*H$1/traydist,OFFSET($E19,-bout*H$1/traydist,0),0)</f>
        <v>0</v>
      </c>
      <c r="I19" s="47" t="n">
        <f aca="true">IF(ROW()-1&gt;bout*I$1/traydist,OFFSET($E19,-bout*I$1/traydist,0),0)</f>
        <v>0</v>
      </c>
      <c r="J19" s="47" t="n">
        <f aca="true">IF(ROW()-1&gt;bout*J$1/traydist,OFFSET($E19,-bout*J$1/traydist,0),0)</f>
        <v>0</v>
      </c>
      <c r="K19" s="47" t="n">
        <f aca="true">IF(ROW()-1&gt;bout*K$1/traydist,OFFSET($E19,-bout*K$1/traydist,0),0)</f>
        <v>0</v>
      </c>
      <c r="L19" s="47" t="n">
        <f aca="true">IF(ROW()-1&gt;bout*L$1/traydist,OFFSET($E19,-bout*L$1/traydist,0),0)</f>
        <v>0</v>
      </c>
      <c r="M19" s="47" t="n">
        <f aca="true">IF(ROW()-1&gt;bout*M$1/traydist,OFFSET($E19,-bout*M$1/traydist,0),0)</f>
        <v>0</v>
      </c>
      <c r="N19" s="47" t="n">
        <f aca="true">IF(ROW()-1&gt;bout*N$1/traydist,OFFSET($E19,-bout*N$1/traydist,0),0)</f>
        <v>0</v>
      </c>
      <c r="O19" s="47" t="n">
        <f aca="false">SUM(E19:N19)</f>
        <v>0</v>
      </c>
      <c r="P19" s="47" t="n">
        <f aca="false">-SIGN(TrayWtInput!$C$2)*(ROW()-(trays+3)/2-4*bout/traydist)*traydist</f>
        <v>7.25</v>
      </c>
    </row>
    <row r="20" customFormat="false" ht="13" hidden="false" customHeight="false" outlineLevel="0" collapsed="false">
      <c r="D20" s="47" t="n">
        <f aca="false">D19+traydist</f>
        <v>37</v>
      </c>
      <c r="E20" s="52" t="str">
        <f aca="true">IF(ISNUMBER(OFFSET(TrayWtInput!$B$1,ROW()-1,2)),OFFSET(TrayWtInput!$B$1,ROW()-1,2),"")</f>
        <v/>
      </c>
      <c r="F20" s="47" t="str">
        <f aca="true">IF(ROW()-1&gt;bout*F$1/traydist,OFFSET($E20,-bout*F$1/traydist,0),0)</f>
        <v/>
      </c>
      <c r="G20" s="47" t="str">
        <f aca="true">IF(ROW()-1&gt;bout*G$1/traydist,OFFSET($E20,-bout*G$1/traydist,0),0)</f>
        <v/>
      </c>
      <c r="H20" s="47" t="n">
        <f aca="true">IF(ROW()-1&gt;bout*H$1/traydist,OFFSET($E20,-bout*H$1/traydist,0),0)</f>
        <v>0</v>
      </c>
      <c r="I20" s="47" t="n">
        <f aca="true">IF(ROW()-1&gt;bout*I$1/traydist,OFFSET($E20,-bout*I$1/traydist,0),0)</f>
        <v>0</v>
      </c>
      <c r="J20" s="47" t="n">
        <f aca="true">IF(ROW()-1&gt;bout*J$1/traydist,OFFSET($E20,-bout*J$1/traydist,0),0)</f>
        <v>0</v>
      </c>
      <c r="K20" s="47" t="n">
        <f aca="true">IF(ROW()-1&gt;bout*K$1/traydist,OFFSET($E20,-bout*K$1/traydist,0),0)</f>
        <v>0</v>
      </c>
      <c r="L20" s="47" t="n">
        <f aca="true">IF(ROW()-1&gt;bout*L$1/traydist,OFFSET($E20,-bout*L$1/traydist,0),0)</f>
        <v>0</v>
      </c>
      <c r="M20" s="47" t="n">
        <f aca="true">IF(ROW()-1&gt;bout*M$1/traydist,OFFSET($E20,-bout*M$1/traydist,0),0)</f>
        <v>0</v>
      </c>
      <c r="N20" s="47" t="n">
        <f aca="true">IF(ROW()-1&gt;bout*N$1/traydist,OFFSET($E20,-bout*N$1/traydist,0),0)</f>
        <v>0</v>
      </c>
      <c r="O20" s="47" t="n">
        <f aca="false">SUM(E20:N20)</f>
        <v>0</v>
      </c>
      <c r="P20" s="47" t="n">
        <f aca="false">-SIGN(TrayWtInput!$C$2)*(ROW()-(trays+3)/2-4*bout/traydist)*traydist</f>
        <v>6.75</v>
      </c>
    </row>
    <row r="21" customFormat="false" ht="13" hidden="false" customHeight="false" outlineLevel="0" collapsed="false">
      <c r="D21" s="47" t="n">
        <f aca="false">D20+traydist</f>
        <v>37.5</v>
      </c>
      <c r="E21" s="52" t="str">
        <f aca="true">IF(ISNUMBER(OFFSET(TrayWtInput!$B$1,ROW()-1,2)),OFFSET(TrayWtInput!$B$1,ROW()-1,2),"")</f>
        <v/>
      </c>
      <c r="F21" s="47" t="str">
        <f aca="true">IF(ROW()-1&gt;bout*F$1/traydist,OFFSET($E21,-bout*F$1/traydist,0),0)</f>
        <v/>
      </c>
      <c r="G21" s="47" t="str">
        <f aca="true">IF(ROW()-1&gt;bout*G$1/traydist,OFFSET($E21,-bout*G$1/traydist,0),0)</f>
        <v/>
      </c>
      <c r="H21" s="47" t="n">
        <f aca="true">IF(ROW()-1&gt;bout*H$1/traydist,OFFSET($E21,-bout*H$1/traydist,0),0)</f>
        <v>0</v>
      </c>
      <c r="I21" s="47" t="n">
        <f aca="true">IF(ROW()-1&gt;bout*I$1/traydist,OFFSET($E21,-bout*I$1/traydist,0),0)</f>
        <v>0</v>
      </c>
      <c r="J21" s="47" t="n">
        <f aca="true">IF(ROW()-1&gt;bout*J$1/traydist,OFFSET($E21,-bout*J$1/traydist,0),0)</f>
        <v>0</v>
      </c>
      <c r="K21" s="47" t="n">
        <f aca="true">IF(ROW()-1&gt;bout*K$1/traydist,OFFSET($E21,-bout*K$1/traydist,0),0)</f>
        <v>0</v>
      </c>
      <c r="L21" s="47" t="n">
        <f aca="true">IF(ROW()-1&gt;bout*L$1/traydist,OFFSET($E21,-bout*L$1/traydist,0),0)</f>
        <v>0</v>
      </c>
      <c r="M21" s="47" t="n">
        <f aca="true">IF(ROW()-1&gt;bout*M$1/traydist,OFFSET($E21,-bout*M$1/traydist,0),0)</f>
        <v>0</v>
      </c>
      <c r="N21" s="47" t="n">
        <f aca="true">IF(ROW()-1&gt;bout*N$1/traydist,OFFSET($E21,-bout*N$1/traydist,0),0)</f>
        <v>0</v>
      </c>
      <c r="O21" s="47" t="n">
        <f aca="false">SUM(E21:N21)</f>
        <v>0</v>
      </c>
      <c r="P21" s="47" t="n">
        <f aca="false">-SIGN(TrayWtInput!$C$2)*(ROW()-(trays+3)/2-4*bout/traydist)*traydist</f>
        <v>6.25</v>
      </c>
    </row>
    <row r="22" customFormat="false" ht="13" hidden="false" customHeight="false" outlineLevel="0" collapsed="false">
      <c r="D22" s="47" t="n">
        <f aca="false">D21+traydist</f>
        <v>38</v>
      </c>
      <c r="E22" s="52" t="str">
        <f aca="true">IF(ISNUMBER(OFFSET(TrayWtInput!$B$1,ROW()-1,2)),OFFSET(TrayWtInput!$B$1,ROW()-1,2),"")</f>
        <v/>
      </c>
      <c r="F22" s="47" t="str">
        <f aca="true">IF(ROW()-1&gt;bout*F$1/traydist,OFFSET($E22,-bout*F$1/traydist,0),0)</f>
        <v/>
      </c>
      <c r="G22" s="47" t="str">
        <f aca="true">IF(ROW()-1&gt;bout*G$1/traydist,OFFSET($E22,-bout*G$1/traydist,0),0)</f>
        <v/>
      </c>
      <c r="H22" s="47" t="n">
        <f aca="true">IF(ROW()-1&gt;bout*H$1/traydist,OFFSET($E22,-bout*H$1/traydist,0),0)</f>
        <v>0</v>
      </c>
      <c r="I22" s="47" t="n">
        <f aca="true">IF(ROW()-1&gt;bout*I$1/traydist,OFFSET($E22,-bout*I$1/traydist,0),0)</f>
        <v>0</v>
      </c>
      <c r="J22" s="47" t="n">
        <f aca="true">IF(ROW()-1&gt;bout*J$1/traydist,OFFSET($E22,-bout*J$1/traydist,0),0)</f>
        <v>0</v>
      </c>
      <c r="K22" s="47" t="n">
        <f aca="true">IF(ROW()-1&gt;bout*K$1/traydist,OFFSET($E22,-bout*K$1/traydist,0),0)</f>
        <v>0</v>
      </c>
      <c r="L22" s="47" t="n">
        <f aca="true">IF(ROW()-1&gt;bout*L$1/traydist,OFFSET($E22,-bout*L$1/traydist,0),0)</f>
        <v>0</v>
      </c>
      <c r="M22" s="47" t="n">
        <f aca="true">IF(ROW()-1&gt;bout*M$1/traydist,OFFSET($E22,-bout*M$1/traydist,0),0)</f>
        <v>0</v>
      </c>
      <c r="N22" s="47" t="n">
        <f aca="true">IF(ROW()-1&gt;bout*N$1/traydist,OFFSET($E22,-bout*N$1/traydist,0),0)</f>
        <v>0</v>
      </c>
      <c r="O22" s="47" t="n">
        <f aca="false">SUM(E22:N22)</f>
        <v>0</v>
      </c>
      <c r="P22" s="47" t="n">
        <f aca="false">-SIGN(TrayWtInput!$C$2)*(ROW()-(trays+3)/2-4*bout/traydist)*traydist</f>
        <v>5.75</v>
      </c>
    </row>
    <row r="23" customFormat="false" ht="13" hidden="false" customHeight="false" outlineLevel="0" collapsed="false">
      <c r="D23" s="47" t="n">
        <f aca="false">D22+traydist</f>
        <v>38.5</v>
      </c>
      <c r="E23" s="52" t="str">
        <f aca="true">IF(ISNUMBER(OFFSET(TrayWtInput!$B$1,ROW()-1,2)),OFFSET(TrayWtInput!$B$1,ROW()-1,2),"")</f>
        <v/>
      </c>
      <c r="F23" s="47" t="str">
        <f aca="true">IF(ROW()-1&gt;bout*F$1/traydist,OFFSET($E23,-bout*F$1/traydist,0),0)</f>
        <v/>
      </c>
      <c r="G23" s="47" t="str">
        <f aca="true">IF(ROW()-1&gt;bout*G$1/traydist,OFFSET($E23,-bout*G$1/traydist,0),0)</f>
        <v/>
      </c>
      <c r="H23" s="47" t="n">
        <f aca="true">IF(ROW()-1&gt;bout*H$1/traydist,OFFSET($E23,-bout*H$1/traydist,0),0)</f>
        <v>0</v>
      </c>
      <c r="I23" s="47" t="n">
        <f aca="true">IF(ROW()-1&gt;bout*I$1/traydist,OFFSET($E23,-bout*I$1/traydist,0),0)</f>
        <v>0</v>
      </c>
      <c r="J23" s="47" t="n">
        <f aca="true">IF(ROW()-1&gt;bout*J$1/traydist,OFFSET($E23,-bout*J$1/traydist,0),0)</f>
        <v>0</v>
      </c>
      <c r="K23" s="47" t="n">
        <f aca="true">IF(ROW()-1&gt;bout*K$1/traydist,OFFSET($E23,-bout*K$1/traydist,0),0)</f>
        <v>0</v>
      </c>
      <c r="L23" s="47" t="n">
        <f aca="true">IF(ROW()-1&gt;bout*L$1/traydist,OFFSET($E23,-bout*L$1/traydist,0),0)</f>
        <v>0</v>
      </c>
      <c r="M23" s="47" t="n">
        <f aca="true">IF(ROW()-1&gt;bout*M$1/traydist,OFFSET($E23,-bout*M$1/traydist,0),0)</f>
        <v>0</v>
      </c>
      <c r="N23" s="47" t="n">
        <f aca="true">IF(ROW()-1&gt;bout*N$1/traydist,OFFSET($E23,-bout*N$1/traydist,0),0)</f>
        <v>0</v>
      </c>
      <c r="O23" s="47" t="n">
        <f aca="false">SUM(E23:N23)</f>
        <v>0</v>
      </c>
      <c r="P23" s="47" t="n">
        <f aca="false">-SIGN(TrayWtInput!$C$2)*(ROW()-(trays+3)/2-4*bout/traydist)*traydist</f>
        <v>5.25</v>
      </c>
    </row>
    <row r="24" customFormat="false" ht="13" hidden="false" customHeight="false" outlineLevel="0" collapsed="false">
      <c r="D24" s="47" t="n">
        <f aca="false">D23+traydist</f>
        <v>39</v>
      </c>
      <c r="E24" s="52" t="str">
        <f aca="true">IF(ISNUMBER(OFFSET(TrayWtInput!$B$1,ROW()-1,2)),OFFSET(TrayWtInput!$B$1,ROW()-1,2),"")</f>
        <v/>
      </c>
      <c r="F24" s="47" t="str">
        <f aca="true">IF(ROW()-1&gt;bout*F$1/traydist,OFFSET($E24,-bout*F$1/traydist,0),0)</f>
        <v/>
      </c>
      <c r="G24" s="47" t="str">
        <f aca="true">IF(ROW()-1&gt;bout*G$1/traydist,OFFSET($E24,-bout*G$1/traydist,0),0)</f>
        <v/>
      </c>
      <c r="H24" s="47" t="n">
        <f aca="true">IF(ROW()-1&gt;bout*H$1/traydist,OFFSET($E24,-bout*H$1/traydist,0),0)</f>
        <v>0</v>
      </c>
      <c r="I24" s="47" t="n">
        <f aca="true">IF(ROW()-1&gt;bout*I$1/traydist,OFFSET($E24,-bout*I$1/traydist,0),0)</f>
        <v>0</v>
      </c>
      <c r="J24" s="47" t="n">
        <f aca="true">IF(ROW()-1&gt;bout*J$1/traydist,OFFSET($E24,-bout*J$1/traydist,0),0)</f>
        <v>0</v>
      </c>
      <c r="K24" s="47" t="n">
        <f aca="true">IF(ROW()-1&gt;bout*K$1/traydist,OFFSET($E24,-bout*K$1/traydist,0),0)</f>
        <v>0</v>
      </c>
      <c r="L24" s="47" t="n">
        <f aca="true">IF(ROW()-1&gt;bout*L$1/traydist,OFFSET($E24,-bout*L$1/traydist,0),0)</f>
        <v>0</v>
      </c>
      <c r="M24" s="47" t="n">
        <f aca="true">IF(ROW()-1&gt;bout*M$1/traydist,OFFSET($E24,-bout*M$1/traydist,0),0)</f>
        <v>0</v>
      </c>
      <c r="N24" s="47" t="n">
        <f aca="true">IF(ROW()-1&gt;bout*N$1/traydist,OFFSET($E24,-bout*N$1/traydist,0),0)</f>
        <v>0</v>
      </c>
      <c r="O24" s="47" t="n">
        <f aca="false">SUM(E24:N24)</f>
        <v>0</v>
      </c>
      <c r="P24" s="47" t="n">
        <f aca="false">-SIGN(TrayWtInput!$C$2)*(ROW()-(trays+3)/2-4*bout/traydist)*traydist</f>
        <v>4.75</v>
      </c>
    </row>
    <row r="25" customFormat="false" ht="13" hidden="false" customHeight="false" outlineLevel="0" collapsed="false">
      <c r="D25" s="47" t="n">
        <f aca="false">D24+traydist</f>
        <v>39.5</v>
      </c>
      <c r="E25" s="52" t="str">
        <f aca="true">IF(ISNUMBER(OFFSET(TrayWtInput!$B$1,ROW()-1,2)),OFFSET(TrayWtInput!$B$1,ROW()-1,2),"")</f>
        <v/>
      </c>
      <c r="F25" s="47" t="str">
        <f aca="true">IF(ROW()-1&gt;bout*F$1/traydist,OFFSET($E25,-bout*F$1/traydist,0),0)</f>
        <v/>
      </c>
      <c r="G25" s="47" t="str">
        <f aca="true">IF(ROW()-1&gt;bout*G$1/traydist,OFFSET($E25,-bout*G$1/traydist,0),0)</f>
        <v/>
      </c>
      <c r="H25" s="47" t="n">
        <f aca="true">IF(ROW()-1&gt;bout*H$1/traydist,OFFSET($E25,-bout*H$1/traydist,0),0)</f>
        <v>0</v>
      </c>
      <c r="I25" s="47" t="n">
        <f aca="true">IF(ROW()-1&gt;bout*I$1/traydist,OFFSET($E25,-bout*I$1/traydist,0),0)</f>
        <v>0</v>
      </c>
      <c r="J25" s="47" t="n">
        <f aca="true">IF(ROW()-1&gt;bout*J$1/traydist,OFFSET($E25,-bout*J$1/traydist,0),0)</f>
        <v>0</v>
      </c>
      <c r="K25" s="47" t="n">
        <f aca="true">IF(ROW()-1&gt;bout*K$1/traydist,OFFSET($E25,-bout*K$1/traydist,0),0)</f>
        <v>0</v>
      </c>
      <c r="L25" s="47" t="n">
        <f aca="true">IF(ROW()-1&gt;bout*L$1/traydist,OFFSET($E25,-bout*L$1/traydist,0),0)</f>
        <v>0</v>
      </c>
      <c r="M25" s="47" t="n">
        <f aca="true">IF(ROW()-1&gt;bout*M$1/traydist,OFFSET($E25,-bout*M$1/traydist,0),0)</f>
        <v>0</v>
      </c>
      <c r="N25" s="47" t="n">
        <f aca="true">IF(ROW()-1&gt;bout*N$1/traydist,OFFSET($E25,-bout*N$1/traydist,0),0)</f>
        <v>0</v>
      </c>
      <c r="O25" s="47" t="n">
        <f aca="false">SUM(E25:N25)</f>
        <v>0</v>
      </c>
      <c r="P25" s="47" t="n">
        <f aca="false">-SIGN(TrayWtInput!$C$2)*(ROW()-(trays+3)/2-4*bout/traydist)*traydist</f>
        <v>4.25</v>
      </c>
    </row>
    <row r="26" customFormat="false" ht="13" hidden="false" customHeight="false" outlineLevel="0" collapsed="false">
      <c r="D26" s="47" t="n">
        <f aca="false">D25+traydist</f>
        <v>40</v>
      </c>
      <c r="E26" s="52" t="str">
        <f aca="true">IF(ISNUMBER(OFFSET(TrayWtInput!$B$1,ROW()-1,2)),OFFSET(TrayWtInput!$B$1,ROW()-1,2),"")</f>
        <v/>
      </c>
      <c r="F26" s="47" t="str">
        <f aca="true">IF(ROW()-1&gt;bout*F$1/traydist,OFFSET($E26,-bout*F$1/traydist,0),0)</f>
        <v/>
      </c>
      <c r="G26" s="47" t="str">
        <f aca="true">IF(ROW()-1&gt;bout*G$1/traydist,OFFSET($E26,-bout*G$1/traydist,0),0)</f>
        <v/>
      </c>
      <c r="H26" s="47" t="str">
        <f aca="true">IF(ROW()-1&gt;bout*H$1/traydist,OFFSET($E26,-bout*H$1/traydist,0),0)</f>
        <v/>
      </c>
      <c r="I26" s="47" t="n">
        <f aca="true">IF(ROW()-1&gt;bout*I$1/traydist,OFFSET($E26,-bout*I$1/traydist,0),0)</f>
        <v>0</v>
      </c>
      <c r="J26" s="47" t="n">
        <f aca="true">IF(ROW()-1&gt;bout*J$1/traydist,OFFSET($E26,-bout*J$1/traydist,0),0)</f>
        <v>0</v>
      </c>
      <c r="K26" s="47" t="n">
        <f aca="true">IF(ROW()-1&gt;bout*K$1/traydist,OFFSET($E26,-bout*K$1/traydist,0),0)</f>
        <v>0</v>
      </c>
      <c r="L26" s="47" t="n">
        <f aca="true">IF(ROW()-1&gt;bout*L$1/traydist,OFFSET($E26,-bout*L$1/traydist,0),0)</f>
        <v>0</v>
      </c>
      <c r="M26" s="47" t="n">
        <f aca="true">IF(ROW()-1&gt;bout*M$1/traydist,OFFSET($E26,-bout*M$1/traydist,0),0)</f>
        <v>0</v>
      </c>
      <c r="N26" s="47" t="n">
        <f aca="true">IF(ROW()-1&gt;bout*N$1/traydist,OFFSET($E26,-bout*N$1/traydist,0),0)</f>
        <v>0</v>
      </c>
      <c r="O26" s="47" t="n">
        <f aca="false">SUM(E26:N26)</f>
        <v>0</v>
      </c>
      <c r="P26" s="47" t="n">
        <f aca="false">-SIGN(TrayWtInput!$C$2)*(ROW()-(trays+3)/2-4*bout/traydist)*traydist</f>
        <v>3.75</v>
      </c>
    </row>
    <row r="27" customFormat="false" ht="13" hidden="false" customHeight="false" outlineLevel="0" collapsed="false">
      <c r="D27" s="47" t="n">
        <f aca="false">D26+traydist</f>
        <v>40.5</v>
      </c>
      <c r="E27" s="52" t="str">
        <f aca="true">IF(ISNUMBER(OFFSET(TrayWtInput!$B$1,ROW()-1,2)),OFFSET(TrayWtInput!$B$1,ROW()-1,2),"")</f>
        <v/>
      </c>
      <c r="F27" s="47" t="str">
        <f aca="true">IF(ROW()-1&gt;bout*F$1/traydist,OFFSET($E27,-bout*F$1/traydist,0),0)</f>
        <v/>
      </c>
      <c r="G27" s="47" t="str">
        <f aca="true">IF(ROW()-1&gt;bout*G$1/traydist,OFFSET($E27,-bout*G$1/traydist,0),0)</f>
        <v/>
      </c>
      <c r="H27" s="47" t="str">
        <f aca="true">IF(ROW()-1&gt;bout*H$1/traydist,OFFSET($E27,-bout*H$1/traydist,0),0)</f>
        <v/>
      </c>
      <c r="I27" s="47" t="n">
        <f aca="true">IF(ROW()-1&gt;bout*I$1/traydist,OFFSET($E27,-bout*I$1/traydist,0),0)</f>
        <v>0</v>
      </c>
      <c r="J27" s="47" t="n">
        <f aca="true">IF(ROW()-1&gt;bout*J$1/traydist,OFFSET($E27,-bout*J$1/traydist,0),0)</f>
        <v>0</v>
      </c>
      <c r="K27" s="47" t="n">
        <f aca="true">IF(ROW()-1&gt;bout*K$1/traydist,OFFSET($E27,-bout*K$1/traydist,0),0)</f>
        <v>0</v>
      </c>
      <c r="L27" s="47" t="n">
        <f aca="true">IF(ROW()-1&gt;bout*L$1/traydist,OFFSET($E27,-bout*L$1/traydist,0),0)</f>
        <v>0</v>
      </c>
      <c r="M27" s="47" t="n">
        <f aca="true">IF(ROW()-1&gt;bout*M$1/traydist,OFFSET($E27,-bout*M$1/traydist,0),0)</f>
        <v>0</v>
      </c>
      <c r="N27" s="47" t="n">
        <f aca="true">IF(ROW()-1&gt;bout*N$1/traydist,OFFSET($E27,-bout*N$1/traydist,0),0)</f>
        <v>0</v>
      </c>
      <c r="O27" s="47" t="n">
        <f aca="false">SUM(E27:N27)</f>
        <v>0</v>
      </c>
      <c r="P27" s="47" t="n">
        <f aca="false">-SIGN(TrayWtInput!$C$2)*(ROW()-(trays+3)/2-4*bout/traydist)*traydist</f>
        <v>3.25</v>
      </c>
    </row>
    <row r="28" customFormat="false" ht="13" hidden="false" customHeight="false" outlineLevel="0" collapsed="false">
      <c r="D28" s="47" t="n">
        <f aca="false">D27+traydist</f>
        <v>41</v>
      </c>
      <c r="E28" s="52" t="str">
        <f aca="true">IF(ISNUMBER(OFFSET(TrayWtInput!$B$1,ROW()-1,2)),OFFSET(TrayWtInput!$B$1,ROW()-1,2),"")</f>
        <v/>
      </c>
      <c r="F28" s="47" t="str">
        <f aca="true">IF(ROW()-1&gt;bout*F$1/traydist,OFFSET($E28,-bout*F$1/traydist,0),0)</f>
        <v/>
      </c>
      <c r="G28" s="47" t="str">
        <f aca="true">IF(ROW()-1&gt;bout*G$1/traydist,OFFSET($E28,-bout*G$1/traydist,0),0)</f>
        <v/>
      </c>
      <c r="H28" s="47" t="str">
        <f aca="true">IF(ROW()-1&gt;bout*H$1/traydist,OFFSET($E28,-bout*H$1/traydist,0),0)</f>
        <v/>
      </c>
      <c r="I28" s="47" t="n">
        <f aca="true">IF(ROW()-1&gt;bout*I$1/traydist,OFFSET($E28,-bout*I$1/traydist,0),0)</f>
        <v>0</v>
      </c>
      <c r="J28" s="47" t="n">
        <f aca="true">IF(ROW()-1&gt;bout*J$1/traydist,OFFSET($E28,-bout*J$1/traydist,0),0)</f>
        <v>0</v>
      </c>
      <c r="K28" s="47" t="n">
        <f aca="true">IF(ROW()-1&gt;bout*K$1/traydist,OFFSET($E28,-bout*K$1/traydist,0),0)</f>
        <v>0</v>
      </c>
      <c r="L28" s="47" t="n">
        <f aca="true">IF(ROW()-1&gt;bout*L$1/traydist,OFFSET($E28,-bout*L$1/traydist,0),0)</f>
        <v>0</v>
      </c>
      <c r="M28" s="47" t="n">
        <f aca="true">IF(ROW()-1&gt;bout*M$1/traydist,OFFSET($E28,-bout*M$1/traydist,0),0)</f>
        <v>0</v>
      </c>
      <c r="N28" s="47" t="n">
        <f aca="true">IF(ROW()-1&gt;bout*N$1/traydist,OFFSET($E28,-bout*N$1/traydist,0),0)</f>
        <v>0</v>
      </c>
      <c r="O28" s="47" t="n">
        <f aca="false">SUM(E28:N28)</f>
        <v>0</v>
      </c>
      <c r="P28" s="47" t="n">
        <f aca="false">-SIGN(TrayWtInput!$C$2)*(ROW()-(trays+3)/2-4*bout/traydist)*traydist</f>
        <v>2.75</v>
      </c>
    </row>
    <row r="29" customFormat="false" ht="13" hidden="false" customHeight="false" outlineLevel="0" collapsed="false">
      <c r="D29" s="47" t="n">
        <f aca="false">D28+traydist</f>
        <v>41.5</v>
      </c>
      <c r="E29" s="52" t="str">
        <f aca="true">IF(ISNUMBER(OFFSET(TrayWtInput!$B$1,ROW()-1,2)),OFFSET(TrayWtInput!$B$1,ROW()-1,2),"")</f>
        <v/>
      </c>
      <c r="F29" s="47" t="str">
        <f aca="true">IF(ROW()-1&gt;bout*F$1/traydist,OFFSET($E29,-bout*F$1/traydist,0),0)</f>
        <v/>
      </c>
      <c r="G29" s="47" t="str">
        <f aca="true">IF(ROW()-1&gt;bout*G$1/traydist,OFFSET($E29,-bout*G$1/traydist,0),0)</f>
        <v/>
      </c>
      <c r="H29" s="47" t="str">
        <f aca="true">IF(ROW()-1&gt;bout*H$1/traydist,OFFSET($E29,-bout*H$1/traydist,0),0)</f>
        <v/>
      </c>
      <c r="I29" s="47" t="n">
        <f aca="true">IF(ROW()-1&gt;bout*I$1/traydist,OFFSET($E29,-bout*I$1/traydist,0),0)</f>
        <v>0</v>
      </c>
      <c r="J29" s="47" t="n">
        <f aca="true">IF(ROW()-1&gt;bout*J$1/traydist,OFFSET($E29,-bout*J$1/traydist,0),0)</f>
        <v>0</v>
      </c>
      <c r="K29" s="47" t="n">
        <f aca="true">IF(ROW()-1&gt;bout*K$1/traydist,OFFSET($E29,-bout*K$1/traydist,0),0)</f>
        <v>0</v>
      </c>
      <c r="L29" s="47" t="n">
        <f aca="true">IF(ROW()-1&gt;bout*L$1/traydist,OFFSET($E29,-bout*L$1/traydist,0),0)</f>
        <v>0</v>
      </c>
      <c r="M29" s="47" t="n">
        <f aca="true">IF(ROW()-1&gt;bout*M$1/traydist,OFFSET($E29,-bout*M$1/traydist,0),0)</f>
        <v>0</v>
      </c>
      <c r="N29" s="47" t="n">
        <f aca="true">IF(ROW()-1&gt;bout*N$1/traydist,OFFSET($E29,-bout*N$1/traydist,0),0)</f>
        <v>0</v>
      </c>
      <c r="O29" s="47" t="n">
        <f aca="false">SUM(E29:N29)</f>
        <v>0</v>
      </c>
      <c r="P29" s="47" t="n">
        <f aca="false">-SIGN(TrayWtInput!$C$2)*(ROW()-(trays+3)/2-4*bout/traydist)*traydist</f>
        <v>2.25</v>
      </c>
    </row>
    <row r="30" customFormat="false" ht="13" hidden="false" customHeight="false" outlineLevel="0" collapsed="false">
      <c r="D30" s="47" t="n">
        <f aca="false">D29+traydist</f>
        <v>42</v>
      </c>
      <c r="E30" s="52" t="str">
        <f aca="true">IF(ISNUMBER(OFFSET(TrayWtInput!$B$1,ROW()-1,2)),OFFSET(TrayWtInput!$B$1,ROW()-1,2),"")</f>
        <v/>
      </c>
      <c r="F30" s="47" t="str">
        <f aca="true">IF(ROW()-1&gt;bout*F$1/traydist,OFFSET($E30,-bout*F$1/traydist,0),0)</f>
        <v/>
      </c>
      <c r="G30" s="47" t="str">
        <f aca="true">IF(ROW()-1&gt;bout*G$1/traydist,OFFSET($E30,-bout*G$1/traydist,0),0)</f>
        <v/>
      </c>
      <c r="H30" s="47" t="str">
        <f aca="true">IF(ROW()-1&gt;bout*H$1/traydist,OFFSET($E30,-bout*H$1/traydist,0),0)</f>
        <v/>
      </c>
      <c r="I30" s="47" t="n">
        <f aca="true">IF(ROW()-1&gt;bout*I$1/traydist,OFFSET($E30,-bout*I$1/traydist,0),0)</f>
        <v>0</v>
      </c>
      <c r="J30" s="47" t="n">
        <f aca="true">IF(ROW()-1&gt;bout*J$1/traydist,OFFSET($E30,-bout*J$1/traydist,0),0)</f>
        <v>0</v>
      </c>
      <c r="K30" s="47" t="n">
        <f aca="true">IF(ROW()-1&gt;bout*K$1/traydist,OFFSET($E30,-bout*K$1/traydist,0),0)</f>
        <v>0</v>
      </c>
      <c r="L30" s="47" t="n">
        <f aca="true">IF(ROW()-1&gt;bout*L$1/traydist,OFFSET($E30,-bout*L$1/traydist,0),0)</f>
        <v>0</v>
      </c>
      <c r="M30" s="47" t="n">
        <f aca="true">IF(ROW()-1&gt;bout*M$1/traydist,OFFSET($E30,-bout*M$1/traydist,0),0)</f>
        <v>0</v>
      </c>
      <c r="N30" s="47" t="n">
        <f aca="true">IF(ROW()-1&gt;bout*N$1/traydist,OFFSET($E30,-bout*N$1/traydist,0),0)</f>
        <v>0</v>
      </c>
      <c r="O30" s="47" t="n">
        <f aca="false">SUM(E30:N30)</f>
        <v>0</v>
      </c>
      <c r="P30" s="47" t="n">
        <f aca="false">-SIGN(TrayWtInput!$C$2)*(ROW()-(trays+3)/2-4*bout/traydist)*traydist</f>
        <v>1.75</v>
      </c>
    </row>
    <row r="31" customFormat="false" ht="13" hidden="false" customHeight="false" outlineLevel="0" collapsed="false">
      <c r="D31" s="47" t="n">
        <f aca="false">D30+traydist</f>
        <v>42.5</v>
      </c>
      <c r="E31" s="52" t="str">
        <f aca="true">IF(ISNUMBER(OFFSET(TrayWtInput!$B$1,ROW()-1,2)),OFFSET(TrayWtInput!$B$1,ROW()-1,2),"")</f>
        <v/>
      </c>
      <c r="F31" s="47" t="str">
        <f aca="true">IF(ROW()-1&gt;bout*F$1/traydist,OFFSET($E31,-bout*F$1/traydist,0),0)</f>
        <v/>
      </c>
      <c r="G31" s="47" t="str">
        <f aca="true">IF(ROW()-1&gt;bout*G$1/traydist,OFFSET($E31,-bout*G$1/traydist,0),0)</f>
        <v/>
      </c>
      <c r="H31" s="47" t="str">
        <f aca="true">IF(ROW()-1&gt;bout*H$1/traydist,OFFSET($E31,-bout*H$1/traydist,0),0)</f>
        <v/>
      </c>
      <c r="I31" s="47" t="n">
        <f aca="true">IF(ROW()-1&gt;bout*I$1/traydist,OFFSET($E31,-bout*I$1/traydist,0),0)</f>
        <v>0</v>
      </c>
      <c r="J31" s="47" t="n">
        <f aca="true">IF(ROW()-1&gt;bout*J$1/traydist,OFFSET($E31,-bout*J$1/traydist,0),0)</f>
        <v>0</v>
      </c>
      <c r="K31" s="47" t="n">
        <f aca="true">IF(ROW()-1&gt;bout*K$1/traydist,OFFSET($E31,-bout*K$1/traydist,0),0)</f>
        <v>0</v>
      </c>
      <c r="L31" s="47" t="n">
        <f aca="true">IF(ROW()-1&gt;bout*L$1/traydist,OFFSET($E31,-bout*L$1/traydist,0),0)</f>
        <v>0</v>
      </c>
      <c r="M31" s="47" t="n">
        <f aca="true">IF(ROW()-1&gt;bout*M$1/traydist,OFFSET($E31,-bout*M$1/traydist,0),0)</f>
        <v>0</v>
      </c>
      <c r="N31" s="47" t="n">
        <f aca="true">IF(ROW()-1&gt;bout*N$1/traydist,OFFSET($E31,-bout*N$1/traydist,0),0)</f>
        <v>0</v>
      </c>
      <c r="O31" s="47" t="n">
        <f aca="false">SUM(E31:N31)</f>
        <v>0</v>
      </c>
      <c r="P31" s="47" t="n">
        <f aca="false">-SIGN(TrayWtInput!$C$2)*(ROW()-(trays+3)/2-4*bout/traydist)*traydist</f>
        <v>1.25</v>
      </c>
    </row>
    <row r="32" customFormat="false" ht="13" hidden="false" customHeight="false" outlineLevel="0" collapsed="false">
      <c r="D32" s="47" t="n">
        <f aca="false">D31+traydist</f>
        <v>43</v>
      </c>
      <c r="E32" s="52" t="str">
        <f aca="true">IF(ISNUMBER(OFFSET(TrayWtInput!$B$1,ROW()-1,2)),OFFSET(TrayWtInput!$B$1,ROW()-1,2),"")</f>
        <v/>
      </c>
      <c r="F32" s="47" t="str">
        <f aca="true">IF(ROW()-1&gt;bout*F$1/traydist,OFFSET($E32,-bout*F$1/traydist,0),0)</f>
        <v/>
      </c>
      <c r="G32" s="47" t="str">
        <f aca="true">IF(ROW()-1&gt;bout*G$1/traydist,OFFSET($E32,-bout*G$1/traydist,0),0)</f>
        <v/>
      </c>
      <c r="H32" s="47" t="str">
        <f aca="true">IF(ROW()-1&gt;bout*H$1/traydist,OFFSET($E32,-bout*H$1/traydist,0),0)</f>
        <v/>
      </c>
      <c r="I32" s="47" t="n">
        <f aca="true">IF(ROW()-1&gt;bout*I$1/traydist,OFFSET($E32,-bout*I$1/traydist,0),0)</f>
        <v>0</v>
      </c>
      <c r="J32" s="47" t="n">
        <f aca="true">IF(ROW()-1&gt;bout*J$1/traydist,OFFSET($E32,-bout*J$1/traydist,0),0)</f>
        <v>0</v>
      </c>
      <c r="K32" s="47" t="n">
        <f aca="true">IF(ROW()-1&gt;bout*K$1/traydist,OFFSET($E32,-bout*K$1/traydist,0),0)</f>
        <v>0</v>
      </c>
      <c r="L32" s="47" t="n">
        <f aca="true">IF(ROW()-1&gt;bout*L$1/traydist,OFFSET($E32,-bout*L$1/traydist,0),0)</f>
        <v>0</v>
      </c>
      <c r="M32" s="47" t="n">
        <f aca="true">IF(ROW()-1&gt;bout*M$1/traydist,OFFSET($E32,-bout*M$1/traydist,0),0)</f>
        <v>0</v>
      </c>
      <c r="N32" s="47" t="n">
        <f aca="true">IF(ROW()-1&gt;bout*N$1/traydist,OFFSET($E32,-bout*N$1/traydist,0),0)</f>
        <v>0</v>
      </c>
      <c r="O32" s="47" t="n">
        <f aca="false">SUM(E32:N32)</f>
        <v>0</v>
      </c>
      <c r="P32" s="47" t="n">
        <f aca="false">-SIGN(TrayWtInput!$C$2)*(ROW()-(trays+3)/2-4*bout/traydist)*traydist</f>
        <v>0.75</v>
      </c>
    </row>
    <row r="33" customFormat="false" ht="13" hidden="false" customHeight="false" outlineLevel="0" collapsed="false">
      <c r="D33" s="47" t="n">
        <f aca="false">D32+traydist</f>
        <v>43.5</v>
      </c>
      <c r="E33" s="52" t="str">
        <f aca="true">IF(ISNUMBER(OFFSET(TrayWtInput!$B$1,ROW()-1,2)),OFFSET(TrayWtInput!$B$1,ROW()-1,2),"")</f>
        <v/>
      </c>
      <c r="F33" s="47" t="str">
        <f aca="true">IF(ROW()-1&gt;bout*F$1/traydist,OFFSET($E33,-bout*F$1/traydist,0),0)</f>
        <v/>
      </c>
      <c r="G33" s="47" t="str">
        <f aca="true">IF(ROW()-1&gt;bout*G$1/traydist,OFFSET($E33,-bout*G$1/traydist,0),0)</f>
        <v/>
      </c>
      <c r="H33" s="47" t="str">
        <f aca="true">IF(ROW()-1&gt;bout*H$1/traydist,OFFSET($E33,-bout*H$1/traydist,0),0)</f>
        <v/>
      </c>
      <c r="I33" s="47" t="n">
        <f aca="true">IF(ROW()-1&gt;bout*I$1/traydist,OFFSET($E33,-bout*I$1/traydist,0),0)</f>
        <v>0</v>
      </c>
      <c r="J33" s="47" t="n">
        <f aca="true">IF(ROW()-1&gt;bout*J$1/traydist,OFFSET($E33,-bout*J$1/traydist,0),0)</f>
        <v>0</v>
      </c>
      <c r="K33" s="47" t="n">
        <f aca="true">IF(ROW()-1&gt;bout*K$1/traydist,OFFSET($E33,-bout*K$1/traydist,0),0)</f>
        <v>0</v>
      </c>
      <c r="L33" s="47" t="n">
        <f aca="true">IF(ROW()-1&gt;bout*L$1/traydist,OFFSET($E33,-bout*L$1/traydist,0),0)</f>
        <v>0</v>
      </c>
      <c r="M33" s="47" t="n">
        <f aca="true">IF(ROW()-1&gt;bout*M$1/traydist,OFFSET($E33,-bout*M$1/traydist,0),0)</f>
        <v>0</v>
      </c>
      <c r="N33" s="47" t="n">
        <f aca="true">IF(ROW()-1&gt;bout*N$1/traydist,OFFSET($E33,-bout*N$1/traydist,0),0)</f>
        <v>0</v>
      </c>
      <c r="O33" s="47" t="n">
        <f aca="false">SUM(E33:N33)</f>
        <v>0</v>
      </c>
      <c r="P33" s="47" t="n">
        <f aca="false">-SIGN(TrayWtInput!$C$2)*(ROW()-(trays+3)/2-4*bout/traydist)*traydist</f>
        <v>0.25</v>
      </c>
    </row>
    <row r="34" customFormat="false" ht="13" hidden="false" customHeight="false" outlineLevel="0" collapsed="false">
      <c r="D34" s="47" t="n">
        <f aca="false">D33+traydist</f>
        <v>44</v>
      </c>
      <c r="E34" s="52" t="str">
        <f aca="true">IF(ISNUMBER(OFFSET(TrayWtInput!$B$1,ROW()-1,2)),OFFSET(TrayWtInput!$B$1,ROW()-1,2),"")</f>
        <v/>
      </c>
      <c r="F34" s="47" t="str">
        <f aca="true">IF(ROW()-1&gt;bout*F$1/traydist,OFFSET($E34,-bout*F$1/traydist,0),0)</f>
        <v/>
      </c>
      <c r="G34" s="47" t="str">
        <f aca="true">IF(ROW()-1&gt;bout*G$1/traydist,OFFSET($E34,-bout*G$1/traydist,0),0)</f>
        <v/>
      </c>
      <c r="H34" s="47" t="str">
        <f aca="true">IF(ROW()-1&gt;bout*H$1/traydist,OFFSET($E34,-bout*H$1/traydist,0),0)</f>
        <v/>
      </c>
      <c r="I34" s="47" t="str">
        <f aca="true">IF(ROW()-1&gt;bout*I$1/traydist,OFFSET($E34,-bout*I$1/traydist,0),0)</f>
        <v/>
      </c>
      <c r="J34" s="47" t="n">
        <f aca="true">IF(ROW()-1&gt;bout*J$1/traydist,OFFSET($E34,-bout*J$1/traydist,0),0)</f>
        <v>0</v>
      </c>
      <c r="K34" s="47" t="n">
        <f aca="true">IF(ROW()-1&gt;bout*K$1/traydist,OFFSET($E34,-bout*K$1/traydist,0),0)</f>
        <v>0</v>
      </c>
      <c r="L34" s="47" t="n">
        <f aca="true">IF(ROW()-1&gt;bout*L$1/traydist,OFFSET($E34,-bout*L$1/traydist,0),0)</f>
        <v>0</v>
      </c>
      <c r="M34" s="47" t="n">
        <f aca="true">IF(ROW()-1&gt;bout*M$1/traydist,OFFSET($E34,-bout*M$1/traydist,0),0)</f>
        <v>0</v>
      </c>
      <c r="N34" s="47" t="n">
        <f aca="true">IF(ROW()-1&gt;bout*N$1/traydist,OFFSET($E34,-bout*N$1/traydist,0),0)</f>
        <v>0</v>
      </c>
      <c r="O34" s="47" t="n">
        <f aca="false">SUM(E34:N34)</f>
        <v>0</v>
      </c>
      <c r="P34" s="47" t="n">
        <f aca="false">-SIGN(TrayWtInput!$C$2)*(ROW()-(trays+3)/2-4*bout/traydist)*traydist</f>
        <v>-0.25</v>
      </c>
    </row>
    <row r="35" customFormat="false" ht="13" hidden="false" customHeight="false" outlineLevel="0" collapsed="false">
      <c r="D35" s="47" t="n">
        <f aca="false">D34+traydist</f>
        <v>44.5</v>
      </c>
      <c r="E35" s="52" t="str">
        <f aca="true">IF(ISNUMBER(OFFSET(TrayWtInput!$B$1,ROW()-1,2)),OFFSET(TrayWtInput!$B$1,ROW()-1,2),"")</f>
        <v/>
      </c>
      <c r="F35" s="47" t="str">
        <f aca="true">IF(ROW()-1&gt;bout*F$1/traydist,OFFSET($E35,-bout*F$1/traydist,0),0)</f>
        <v/>
      </c>
      <c r="G35" s="47" t="str">
        <f aca="true">IF(ROW()-1&gt;bout*G$1/traydist,OFFSET($E35,-bout*G$1/traydist,0),0)</f>
        <v/>
      </c>
      <c r="H35" s="47" t="str">
        <f aca="true">IF(ROW()-1&gt;bout*H$1/traydist,OFFSET($E35,-bout*H$1/traydist,0),0)</f>
        <v/>
      </c>
      <c r="I35" s="47" t="str">
        <f aca="true">IF(ROW()-1&gt;bout*I$1/traydist,OFFSET($E35,-bout*I$1/traydist,0),0)</f>
        <v/>
      </c>
      <c r="J35" s="47" t="n">
        <f aca="true">IF(ROW()-1&gt;bout*J$1/traydist,OFFSET($E35,-bout*J$1/traydist,0),0)</f>
        <v>0</v>
      </c>
      <c r="K35" s="47" t="n">
        <f aca="true">IF(ROW()-1&gt;bout*K$1/traydist,OFFSET($E35,-bout*K$1/traydist,0),0)</f>
        <v>0</v>
      </c>
      <c r="L35" s="47" t="n">
        <f aca="true">IF(ROW()-1&gt;bout*L$1/traydist,OFFSET($E35,-bout*L$1/traydist,0),0)</f>
        <v>0</v>
      </c>
      <c r="M35" s="47" t="n">
        <f aca="true">IF(ROW()-1&gt;bout*M$1/traydist,OFFSET($E35,-bout*M$1/traydist,0),0)</f>
        <v>0</v>
      </c>
      <c r="N35" s="47" t="n">
        <f aca="true">IF(ROW()-1&gt;bout*N$1/traydist,OFFSET($E35,-bout*N$1/traydist,0),0)</f>
        <v>0</v>
      </c>
      <c r="O35" s="47" t="n">
        <f aca="false">SUM(E35:N35)</f>
        <v>0</v>
      </c>
      <c r="P35" s="47" t="n">
        <f aca="false">-SIGN(TrayWtInput!$C$2)*(ROW()-(trays+3)/2-4*bout/traydist)*traydist</f>
        <v>-0.75</v>
      </c>
    </row>
    <row r="36" customFormat="false" ht="13" hidden="false" customHeight="false" outlineLevel="0" collapsed="false">
      <c r="D36" s="47" t="n">
        <f aca="false">D35+traydist</f>
        <v>45</v>
      </c>
      <c r="E36" s="52" t="str">
        <f aca="true">IF(ISNUMBER(OFFSET(TrayWtInput!$B$1,ROW()-1,2)),OFFSET(TrayWtInput!$B$1,ROW()-1,2),"")</f>
        <v/>
      </c>
      <c r="F36" s="47" t="str">
        <f aca="true">IF(ROW()-1&gt;bout*F$1/traydist,OFFSET($E36,-bout*F$1/traydist,0),0)</f>
        <v/>
      </c>
      <c r="G36" s="47" t="str">
        <f aca="true">IF(ROW()-1&gt;bout*G$1/traydist,OFFSET($E36,-bout*G$1/traydist,0),0)</f>
        <v/>
      </c>
      <c r="H36" s="47" t="str">
        <f aca="true">IF(ROW()-1&gt;bout*H$1/traydist,OFFSET($E36,-bout*H$1/traydist,0),0)</f>
        <v/>
      </c>
      <c r="I36" s="47" t="str">
        <f aca="true">IF(ROW()-1&gt;bout*I$1/traydist,OFFSET($E36,-bout*I$1/traydist,0),0)</f>
        <v/>
      </c>
      <c r="J36" s="47" t="n">
        <f aca="true">IF(ROW()-1&gt;bout*J$1/traydist,OFFSET($E36,-bout*J$1/traydist,0),0)</f>
        <v>0</v>
      </c>
      <c r="K36" s="47" t="n">
        <f aca="true">IF(ROW()-1&gt;bout*K$1/traydist,OFFSET($E36,-bout*K$1/traydist,0),0)</f>
        <v>0</v>
      </c>
      <c r="L36" s="47" t="n">
        <f aca="true">IF(ROW()-1&gt;bout*L$1/traydist,OFFSET($E36,-bout*L$1/traydist,0),0)</f>
        <v>0</v>
      </c>
      <c r="M36" s="47" t="n">
        <f aca="true">IF(ROW()-1&gt;bout*M$1/traydist,OFFSET($E36,-bout*M$1/traydist,0),0)</f>
        <v>0</v>
      </c>
      <c r="N36" s="47" t="n">
        <f aca="true">IF(ROW()-1&gt;bout*N$1/traydist,OFFSET($E36,-bout*N$1/traydist,0),0)</f>
        <v>0</v>
      </c>
      <c r="O36" s="47" t="n">
        <f aca="false">SUM(E36:N36)</f>
        <v>0</v>
      </c>
      <c r="P36" s="47" t="n">
        <f aca="false">-SIGN(TrayWtInput!$C$2)*(ROW()-(trays+3)/2-4*bout/traydist)*traydist</f>
        <v>-1.25</v>
      </c>
    </row>
    <row r="37" customFormat="false" ht="13" hidden="false" customHeight="false" outlineLevel="0" collapsed="false">
      <c r="D37" s="47" t="n">
        <f aca="false">D36+traydist</f>
        <v>45.5</v>
      </c>
      <c r="E37" s="52" t="str">
        <f aca="true">IF(ISNUMBER(OFFSET(TrayWtInput!$B$1,ROW()-1,2)),OFFSET(TrayWtInput!$B$1,ROW()-1,2),"")</f>
        <v/>
      </c>
      <c r="F37" s="47" t="str">
        <f aca="true">IF(ROW()-1&gt;bout*F$1/traydist,OFFSET($E37,-bout*F$1/traydist,0),0)</f>
        <v/>
      </c>
      <c r="G37" s="47" t="str">
        <f aca="true">IF(ROW()-1&gt;bout*G$1/traydist,OFFSET($E37,-bout*G$1/traydist,0),0)</f>
        <v/>
      </c>
      <c r="H37" s="47" t="str">
        <f aca="true">IF(ROW()-1&gt;bout*H$1/traydist,OFFSET($E37,-bout*H$1/traydist,0),0)</f>
        <v/>
      </c>
      <c r="I37" s="47" t="str">
        <f aca="true">IF(ROW()-1&gt;bout*I$1/traydist,OFFSET($E37,-bout*I$1/traydist,0),0)</f>
        <v/>
      </c>
      <c r="J37" s="47" t="n">
        <f aca="true">IF(ROW()-1&gt;bout*J$1/traydist,OFFSET($E37,-bout*J$1/traydist,0),0)</f>
        <v>0</v>
      </c>
      <c r="K37" s="47" t="n">
        <f aca="true">IF(ROW()-1&gt;bout*K$1/traydist,OFFSET($E37,-bout*K$1/traydist,0),0)</f>
        <v>0</v>
      </c>
      <c r="L37" s="47" t="n">
        <f aca="true">IF(ROW()-1&gt;bout*L$1/traydist,OFFSET($E37,-bout*L$1/traydist,0),0)</f>
        <v>0</v>
      </c>
      <c r="M37" s="47" t="n">
        <f aca="true">IF(ROW()-1&gt;bout*M$1/traydist,OFFSET($E37,-bout*M$1/traydist,0),0)</f>
        <v>0</v>
      </c>
      <c r="N37" s="47" t="n">
        <f aca="true">IF(ROW()-1&gt;bout*N$1/traydist,OFFSET($E37,-bout*N$1/traydist,0),0)</f>
        <v>0</v>
      </c>
      <c r="O37" s="47" t="n">
        <f aca="false">SUM(E37:N37)</f>
        <v>0</v>
      </c>
      <c r="P37" s="47" t="n">
        <f aca="false">-SIGN(TrayWtInput!$C$2)*(ROW()-(trays+3)/2-4*bout/traydist)*traydist</f>
        <v>-1.75</v>
      </c>
    </row>
    <row r="38" customFormat="false" ht="13" hidden="false" customHeight="false" outlineLevel="0" collapsed="false">
      <c r="D38" s="47" t="n">
        <f aca="false">D37+traydist</f>
        <v>46</v>
      </c>
      <c r="E38" s="52" t="str">
        <f aca="true">IF(ISNUMBER(OFFSET(TrayWtInput!$B$1,ROW()-1,2)),OFFSET(TrayWtInput!$B$1,ROW()-1,2),"")</f>
        <v/>
      </c>
      <c r="F38" s="47" t="str">
        <f aca="true">IF(ROW()-1&gt;bout*F$1/traydist,OFFSET($E38,-bout*F$1/traydist,0),0)</f>
        <v/>
      </c>
      <c r="G38" s="47" t="str">
        <f aca="true">IF(ROW()-1&gt;bout*G$1/traydist,OFFSET($E38,-bout*G$1/traydist,0),0)</f>
        <v/>
      </c>
      <c r="H38" s="47" t="str">
        <f aca="true">IF(ROW()-1&gt;bout*H$1/traydist,OFFSET($E38,-bout*H$1/traydist,0),0)</f>
        <v/>
      </c>
      <c r="I38" s="47" t="str">
        <f aca="true">IF(ROW()-1&gt;bout*I$1/traydist,OFFSET($E38,-bout*I$1/traydist,0),0)</f>
        <v/>
      </c>
      <c r="J38" s="47" t="n">
        <f aca="true">IF(ROW()-1&gt;bout*J$1/traydist,OFFSET($E38,-bout*J$1/traydist,0),0)</f>
        <v>0</v>
      </c>
      <c r="K38" s="47" t="n">
        <f aca="true">IF(ROW()-1&gt;bout*K$1/traydist,OFFSET($E38,-bout*K$1/traydist,0),0)</f>
        <v>0</v>
      </c>
      <c r="L38" s="47" t="n">
        <f aca="true">IF(ROW()-1&gt;bout*L$1/traydist,OFFSET($E38,-bout*L$1/traydist,0),0)</f>
        <v>0</v>
      </c>
      <c r="M38" s="47" t="n">
        <f aca="true">IF(ROW()-1&gt;bout*M$1/traydist,OFFSET($E38,-bout*M$1/traydist,0),0)</f>
        <v>0</v>
      </c>
      <c r="N38" s="47" t="n">
        <f aca="true">IF(ROW()-1&gt;bout*N$1/traydist,OFFSET($E38,-bout*N$1/traydist,0),0)</f>
        <v>0</v>
      </c>
      <c r="O38" s="47" t="n">
        <f aca="false">SUM(E38:N38)</f>
        <v>0</v>
      </c>
      <c r="P38" s="47" t="n">
        <f aca="false">-SIGN(TrayWtInput!$C$2)*(ROW()-(trays+3)/2-4*bout/traydist)*traydist</f>
        <v>-2.25</v>
      </c>
    </row>
    <row r="39" customFormat="false" ht="13" hidden="false" customHeight="false" outlineLevel="0" collapsed="false">
      <c r="D39" s="47" t="n">
        <f aca="false">D38+traydist</f>
        <v>46.5</v>
      </c>
      <c r="E39" s="52" t="str">
        <f aca="true">IF(ISNUMBER(OFFSET(TrayWtInput!$B$1,ROW()-1,2)),OFFSET(TrayWtInput!$B$1,ROW()-1,2),"")</f>
        <v/>
      </c>
      <c r="F39" s="47" t="str">
        <f aca="true">IF(ROW()-1&gt;bout*F$1/traydist,OFFSET($E39,-bout*F$1/traydist,0),0)</f>
        <v/>
      </c>
      <c r="G39" s="47" t="str">
        <f aca="true">IF(ROW()-1&gt;bout*G$1/traydist,OFFSET($E39,-bout*G$1/traydist,0),0)</f>
        <v/>
      </c>
      <c r="H39" s="47" t="str">
        <f aca="true">IF(ROW()-1&gt;bout*H$1/traydist,OFFSET($E39,-bout*H$1/traydist,0),0)</f>
        <v/>
      </c>
      <c r="I39" s="47" t="str">
        <f aca="true">IF(ROW()-1&gt;bout*I$1/traydist,OFFSET($E39,-bout*I$1/traydist,0),0)</f>
        <v/>
      </c>
      <c r="J39" s="47" t="n">
        <f aca="true">IF(ROW()-1&gt;bout*J$1/traydist,OFFSET($E39,-bout*J$1/traydist,0),0)</f>
        <v>0</v>
      </c>
      <c r="K39" s="47" t="n">
        <f aca="true">IF(ROW()-1&gt;bout*K$1/traydist,OFFSET($E39,-bout*K$1/traydist,0),0)</f>
        <v>0</v>
      </c>
      <c r="L39" s="47" t="n">
        <f aca="true">IF(ROW()-1&gt;bout*L$1/traydist,OFFSET($E39,-bout*L$1/traydist,0),0)</f>
        <v>0</v>
      </c>
      <c r="M39" s="47" t="n">
        <f aca="true">IF(ROW()-1&gt;bout*M$1/traydist,OFFSET($E39,-bout*M$1/traydist,0),0)</f>
        <v>0</v>
      </c>
      <c r="N39" s="47" t="n">
        <f aca="true">IF(ROW()-1&gt;bout*N$1/traydist,OFFSET($E39,-bout*N$1/traydist,0),0)</f>
        <v>0</v>
      </c>
      <c r="O39" s="47" t="n">
        <f aca="false">SUM(E39:N39)</f>
        <v>0</v>
      </c>
      <c r="P39" s="47" t="n">
        <f aca="false">-SIGN(TrayWtInput!$C$2)*(ROW()-(trays+3)/2-4*bout/traydist)*traydist</f>
        <v>-2.75</v>
      </c>
    </row>
    <row r="40" customFormat="false" ht="13" hidden="false" customHeight="false" outlineLevel="0" collapsed="false">
      <c r="D40" s="47" t="n">
        <f aca="false">D39+traydist</f>
        <v>47</v>
      </c>
      <c r="E40" s="52" t="str">
        <f aca="true">IF(ISNUMBER(OFFSET(TrayWtInput!$B$1,ROW()-1,2)),OFFSET(TrayWtInput!$B$1,ROW()-1,2),"")</f>
        <v/>
      </c>
      <c r="F40" s="47" t="str">
        <f aca="true">IF(ROW()-1&gt;bout*F$1/traydist,OFFSET($E40,-bout*F$1/traydist,0),0)</f>
        <v/>
      </c>
      <c r="G40" s="47" t="str">
        <f aca="true">IF(ROW()-1&gt;bout*G$1/traydist,OFFSET($E40,-bout*G$1/traydist,0),0)</f>
        <v/>
      </c>
      <c r="H40" s="47" t="str">
        <f aca="true">IF(ROW()-1&gt;bout*H$1/traydist,OFFSET($E40,-bout*H$1/traydist,0),0)</f>
        <v/>
      </c>
      <c r="I40" s="47" t="str">
        <f aca="true">IF(ROW()-1&gt;bout*I$1/traydist,OFFSET($E40,-bout*I$1/traydist,0),0)</f>
        <v/>
      </c>
      <c r="J40" s="47" t="n">
        <f aca="true">IF(ROW()-1&gt;bout*J$1/traydist,OFFSET($E40,-bout*J$1/traydist,0),0)</f>
        <v>0</v>
      </c>
      <c r="K40" s="47" t="n">
        <f aca="true">IF(ROW()-1&gt;bout*K$1/traydist,OFFSET($E40,-bout*K$1/traydist,0),0)</f>
        <v>0</v>
      </c>
      <c r="L40" s="47" t="n">
        <f aca="true">IF(ROW()-1&gt;bout*L$1/traydist,OFFSET($E40,-bout*L$1/traydist,0),0)</f>
        <v>0</v>
      </c>
      <c r="M40" s="47" t="n">
        <f aca="true">IF(ROW()-1&gt;bout*M$1/traydist,OFFSET($E40,-bout*M$1/traydist,0),0)</f>
        <v>0</v>
      </c>
      <c r="N40" s="47" t="n">
        <f aca="true">IF(ROW()-1&gt;bout*N$1/traydist,OFFSET($E40,-bout*N$1/traydist,0),0)</f>
        <v>0</v>
      </c>
      <c r="O40" s="47" t="n">
        <f aca="false">SUM(E40:N40)</f>
        <v>0</v>
      </c>
      <c r="P40" s="47" t="n">
        <f aca="false">-SIGN(TrayWtInput!$C$2)*(ROW()-(trays+3)/2-4*bout/traydist)*traydist</f>
        <v>-3.25</v>
      </c>
    </row>
    <row r="41" customFormat="false" ht="13" hidden="false" customHeight="false" outlineLevel="0" collapsed="false">
      <c r="D41" s="47" t="n">
        <f aca="false">D40+traydist</f>
        <v>47.5</v>
      </c>
      <c r="E41" s="52" t="str">
        <f aca="true">IF(ISNUMBER(OFFSET(TrayWtInput!$B$1,ROW()-1,2)),OFFSET(TrayWtInput!$B$1,ROW()-1,2),"")</f>
        <v/>
      </c>
      <c r="F41" s="47" t="str">
        <f aca="true">IF(ROW()-1&gt;bout*F$1/traydist,OFFSET($E41,-bout*F$1/traydist,0),0)</f>
        <v/>
      </c>
      <c r="G41" s="47" t="str">
        <f aca="true">IF(ROW()-1&gt;bout*G$1/traydist,OFFSET($E41,-bout*G$1/traydist,0),0)</f>
        <v/>
      </c>
      <c r="H41" s="47" t="str">
        <f aca="true">IF(ROW()-1&gt;bout*H$1/traydist,OFFSET($E41,-bout*H$1/traydist,0),0)</f>
        <v/>
      </c>
      <c r="I41" s="47" t="str">
        <f aca="true">IF(ROW()-1&gt;bout*I$1/traydist,OFFSET($E41,-bout*I$1/traydist,0),0)</f>
        <v/>
      </c>
      <c r="J41" s="47" t="n">
        <f aca="true">IF(ROW()-1&gt;bout*J$1/traydist,OFFSET($E41,-bout*J$1/traydist,0),0)</f>
        <v>0</v>
      </c>
      <c r="K41" s="47" t="n">
        <f aca="true">IF(ROW()-1&gt;bout*K$1/traydist,OFFSET($E41,-bout*K$1/traydist,0),0)</f>
        <v>0</v>
      </c>
      <c r="L41" s="47" t="n">
        <f aca="true">IF(ROW()-1&gt;bout*L$1/traydist,OFFSET($E41,-bout*L$1/traydist,0),0)</f>
        <v>0</v>
      </c>
      <c r="M41" s="47" t="n">
        <f aca="true">IF(ROW()-1&gt;bout*M$1/traydist,OFFSET($E41,-bout*M$1/traydist,0),0)</f>
        <v>0</v>
      </c>
      <c r="N41" s="47" t="n">
        <f aca="true">IF(ROW()-1&gt;bout*N$1/traydist,OFFSET($E41,-bout*N$1/traydist,0),0)</f>
        <v>0</v>
      </c>
      <c r="O41" s="47" t="n">
        <f aca="false">SUM(E41:N41)</f>
        <v>0</v>
      </c>
      <c r="P41" s="47" t="n">
        <f aca="false">-SIGN(TrayWtInput!$C$2)*(ROW()-(trays+3)/2-4*bout/traydist)*traydist</f>
        <v>-3.75</v>
      </c>
    </row>
    <row r="42" customFormat="false" ht="13" hidden="false" customHeight="false" outlineLevel="0" collapsed="false">
      <c r="D42" s="47" t="n">
        <f aca="false">D41+traydist</f>
        <v>48</v>
      </c>
      <c r="E42" s="52" t="str">
        <f aca="true">IF(ISNUMBER(OFFSET(TrayWtInput!$B$1,ROW()-1,2)),OFFSET(TrayWtInput!$B$1,ROW()-1,2),"")</f>
        <v/>
      </c>
      <c r="F42" s="47" t="str">
        <f aca="true">IF(ROW()-1&gt;bout*F$1/traydist,OFFSET($E42,-bout*F$1/traydist,0),0)</f>
        <v/>
      </c>
      <c r="G42" s="47" t="str">
        <f aca="true">IF(ROW()-1&gt;bout*G$1/traydist,OFFSET($E42,-bout*G$1/traydist,0),0)</f>
        <v/>
      </c>
      <c r="H42" s="47" t="str">
        <f aca="true">IF(ROW()-1&gt;bout*H$1/traydist,OFFSET($E42,-bout*H$1/traydist,0),0)</f>
        <v/>
      </c>
      <c r="I42" s="47" t="str">
        <f aca="true">IF(ROW()-1&gt;bout*I$1/traydist,OFFSET($E42,-bout*I$1/traydist,0),0)</f>
        <v/>
      </c>
      <c r="J42" s="47" t="str">
        <f aca="true">IF(ROW()-1&gt;bout*J$1/traydist,OFFSET($E42,-bout*J$1/traydist,0),0)</f>
        <v/>
      </c>
      <c r="K42" s="47" t="n">
        <f aca="true">IF(ROW()-1&gt;bout*K$1/traydist,OFFSET($E42,-bout*K$1/traydist,0),0)</f>
        <v>0</v>
      </c>
      <c r="L42" s="47" t="n">
        <f aca="true">IF(ROW()-1&gt;bout*L$1/traydist,OFFSET($E42,-bout*L$1/traydist,0),0)</f>
        <v>0</v>
      </c>
      <c r="M42" s="47" t="n">
        <f aca="true">IF(ROW()-1&gt;bout*M$1/traydist,OFFSET($E42,-bout*M$1/traydist,0),0)</f>
        <v>0</v>
      </c>
      <c r="N42" s="47" t="n">
        <f aca="true">IF(ROW()-1&gt;bout*N$1/traydist,OFFSET($E42,-bout*N$1/traydist,0),0)</f>
        <v>0</v>
      </c>
      <c r="O42" s="47" t="n">
        <f aca="false">SUM(E42:N42)</f>
        <v>0</v>
      </c>
      <c r="P42" s="47" t="n">
        <f aca="false">-SIGN(TrayWtInput!$C$2)*(ROW()-(trays+3)/2-4*bout/traydist)*traydist</f>
        <v>-4.25</v>
      </c>
    </row>
    <row r="43" customFormat="false" ht="13" hidden="false" customHeight="false" outlineLevel="0" collapsed="false">
      <c r="D43" s="47" t="n">
        <f aca="false">D42+traydist</f>
        <v>48.5</v>
      </c>
      <c r="E43" s="52" t="str">
        <f aca="true">IF(ISNUMBER(OFFSET(TrayWtInput!$B$1,ROW()-1,2)),OFFSET(TrayWtInput!$B$1,ROW()-1,2),"")</f>
        <v/>
      </c>
      <c r="F43" s="47" t="str">
        <f aca="true">IF(ROW()-1&gt;bout*F$1/traydist,OFFSET($E43,-bout*F$1/traydist,0),0)</f>
        <v/>
      </c>
      <c r="G43" s="47" t="str">
        <f aca="true">IF(ROW()-1&gt;bout*G$1/traydist,OFFSET($E43,-bout*G$1/traydist,0),0)</f>
        <v/>
      </c>
      <c r="H43" s="47" t="str">
        <f aca="true">IF(ROW()-1&gt;bout*H$1/traydist,OFFSET($E43,-bout*H$1/traydist,0),0)</f>
        <v/>
      </c>
      <c r="I43" s="47" t="str">
        <f aca="true">IF(ROW()-1&gt;bout*I$1/traydist,OFFSET($E43,-bout*I$1/traydist,0),0)</f>
        <v/>
      </c>
      <c r="J43" s="47" t="str">
        <f aca="true">IF(ROW()-1&gt;bout*J$1/traydist,OFFSET($E43,-bout*J$1/traydist,0),0)</f>
        <v/>
      </c>
      <c r="K43" s="47" t="n">
        <f aca="true">IF(ROW()-1&gt;bout*K$1/traydist,OFFSET($E43,-bout*K$1/traydist,0),0)</f>
        <v>0</v>
      </c>
      <c r="L43" s="47" t="n">
        <f aca="true">IF(ROW()-1&gt;bout*L$1/traydist,OFFSET($E43,-bout*L$1/traydist,0),0)</f>
        <v>0</v>
      </c>
      <c r="M43" s="47" t="n">
        <f aca="true">IF(ROW()-1&gt;bout*M$1/traydist,OFFSET($E43,-bout*M$1/traydist,0),0)</f>
        <v>0</v>
      </c>
      <c r="N43" s="47" t="n">
        <f aca="true">IF(ROW()-1&gt;bout*N$1/traydist,OFFSET($E43,-bout*N$1/traydist,0),0)</f>
        <v>0</v>
      </c>
      <c r="O43" s="47" t="n">
        <f aca="false">SUM(E43:N43)</f>
        <v>0</v>
      </c>
      <c r="P43" s="47" t="n">
        <f aca="false">-SIGN(TrayWtInput!$C$2)*(ROW()-(trays+3)/2-4*bout/traydist)*traydist</f>
        <v>-4.75</v>
      </c>
    </row>
    <row r="44" customFormat="false" ht="13" hidden="false" customHeight="false" outlineLevel="0" collapsed="false">
      <c r="D44" s="47" t="n">
        <f aca="false">D43+traydist</f>
        <v>49</v>
      </c>
      <c r="E44" s="52" t="str">
        <f aca="true">IF(ISNUMBER(OFFSET(TrayWtInput!$B$1,ROW()-1,2)),OFFSET(TrayWtInput!$B$1,ROW()-1,2),"")</f>
        <v/>
      </c>
      <c r="F44" s="47" t="str">
        <f aca="true">IF(ROW()-1&gt;bout*F$1/traydist,OFFSET($E44,-bout*F$1/traydist,0),0)</f>
        <v/>
      </c>
      <c r="G44" s="47" t="str">
        <f aca="true">IF(ROW()-1&gt;bout*G$1/traydist,OFFSET($E44,-bout*G$1/traydist,0),0)</f>
        <v/>
      </c>
      <c r="H44" s="47" t="str">
        <f aca="true">IF(ROW()-1&gt;bout*H$1/traydist,OFFSET($E44,-bout*H$1/traydist,0),0)</f>
        <v/>
      </c>
      <c r="I44" s="47" t="str">
        <f aca="true">IF(ROW()-1&gt;bout*I$1/traydist,OFFSET($E44,-bout*I$1/traydist,0),0)</f>
        <v/>
      </c>
      <c r="J44" s="47" t="str">
        <f aca="true">IF(ROW()-1&gt;bout*J$1/traydist,OFFSET($E44,-bout*J$1/traydist,0),0)</f>
        <v/>
      </c>
      <c r="K44" s="47" t="n">
        <f aca="true">IF(ROW()-1&gt;bout*K$1/traydist,OFFSET($E44,-bout*K$1/traydist,0),0)</f>
        <v>0</v>
      </c>
      <c r="L44" s="47" t="n">
        <f aca="true">IF(ROW()-1&gt;bout*L$1/traydist,OFFSET($E44,-bout*L$1/traydist,0),0)</f>
        <v>0</v>
      </c>
      <c r="M44" s="47" t="n">
        <f aca="true">IF(ROW()-1&gt;bout*M$1/traydist,OFFSET($E44,-bout*M$1/traydist,0),0)</f>
        <v>0</v>
      </c>
      <c r="N44" s="47" t="n">
        <f aca="true">IF(ROW()-1&gt;bout*N$1/traydist,OFFSET($E44,-bout*N$1/traydist,0),0)</f>
        <v>0</v>
      </c>
      <c r="O44" s="47" t="n">
        <f aca="false">SUM(E44:N44)</f>
        <v>0</v>
      </c>
      <c r="P44" s="47" t="n">
        <f aca="false">-SIGN(TrayWtInput!$C$2)*(ROW()-(trays+3)/2-4*bout/traydist)*traydist</f>
        <v>-5.25</v>
      </c>
    </row>
    <row r="45" customFormat="false" ht="13" hidden="false" customHeight="false" outlineLevel="0" collapsed="false">
      <c r="D45" s="47" t="n">
        <f aca="false">D44+traydist</f>
        <v>49.5</v>
      </c>
      <c r="E45" s="52" t="str">
        <f aca="true">IF(ISNUMBER(OFFSET(TrayWtInput!$B$1,ROW()-1,2)),OFFSET(TrayWtInput!$B$1,ROW()-1,2),"")</f>
        <v/>
      </c>
      <c r="F45" s="47" t="str">
        <f aca="true">IF(ROW()-1&gt;bout*F$1/traydist,OFFSET($E45,-bout*F$1/traydist,0),0)</f>
        <v/>
      </c>
      <c r="G45" s="47" t="str">
        <f aca="true">IF(ROW()-1&gt;bout*G$1/traydist,OFFSET($E45,-bout*G$1/traydist,0),0)</f>
        <v/>
      </c>
      <c r="H45" s="47" t="str">
        <f aca="true">IF(ROW()-1&gt;bout*H$1/traydist,OFFSET($E45,-bout*H$1/traydist,0),0)</f>
        <v/>
      </c>
      <c r="I45" s="47" t="str">
        <f aca="true">IF(ROW()-1&gt;bout*I$1/traydist,OFFSET($E45,-bout*I$1/traydist,0),0)</f>
        <v/>
      </c>
      <c r="J45" s="47" t="str">
        <f aca="true">IF(ROW()-1&gt;bout*J$1/traydist,OFFSET($E45,-bout*J$1/traydist,0),0)</f>
        <v/>
      </c>
      <c r="K45" s="47" t="n">
        <f aca="true">IF(ROW()-1&gt;bout*K$1/traydist,OFFSET($E45,-bout*K$1/traydist,0),0)</f>
        <v>0</v>
      </c>
      <c r="L45" s="47" t="n">
        <f aca="true">IF(ROW()-1&gt;bout*L$1/traydist,OFFSET($E45,-bout*L$1/traydist,0),0)</f>
        <v>0</v>
      </c>
      <c r="M45" s="47" t="n">
        <f aca="true">IF(ROW()-1&gt;bout*M$1/traydist,OFFSET($E45,-bout*M$1/traydist,0),0)</f>
        <v>0</v>
      </c>
      <c r="N45" s="47" t="n">
        <f aca="true">IF(ROW()-1&gt;bout*N$1/traydist,OFFSET($E45,-bout*N$1/traydist,0),0)</f>
        <v>0</v>
      </c>
      <c r="O45" s="47" t="n">
        <f aca="false">SUM(E45:N45)</f>
        <v>0</v>
      </c>
      <c r="P45" s="47" t="n">
        <f aca="false">-SIGN(TrayWtInput!$C$2)*(ROW()-(trays+3)/2-4*bout/traydist)*traydist</f>
        <v>-5.75</v>
      </c>
    </row>
    <row r="46" customFormat="false" ht="13" hidden="false" customHeight="false" outlineLevel="0" collapsed="false">
      <c r="D46" s="47" t="n">
        <f aca="false">D45+traydist</f>
        <v>50</v>
      </c>
      <c r="E46" s="52" t="str">
        <f aca="true">IF(ISNUMBER(OFFSET(TrayWtInput!$B$1,ROW()-1,2)),OFFSET(TrayWtInput!$B$1,ROW()-1,2),"")</f>
        <v/>
      </c>
      <c r="F46" s="47" t="str">
        <f aca="true">IF(ROW()-1&gt;bout*F$1/traydist,OFFSET($E46,-bout*F$1/traydist,0),0)</f>
        <v/>
      </c>
      <c r="G46" s="47" t="str">
        <f aca="true">IF(ROW()-1&gt;bout*G$1/traydist,OFFSET($E46,-bout*G$1/traydist,0),0)</f>
        <v/>
      </c>
      <c r="H46" s="47" t="str">
        <f aca="true">IF(ROW()-1&gt;bout*H$1/traydist,OFFSET($E46,-bout*H$1/traydist,0),0)</f>
        <v/>
      </c>
      <c r="I46" s="47" t="str">
        <f aca="true">IF(ROW()-1&gt;bout*I$1/traydist,OFFSET($E46,-bout*I$1/traydist,0),0)</f>
        <v/>
      </c>
      <c r="J46" s="47" t="str">
        <f aca="true">IF(ROW()-1&gt;bout*J$1/traydist,OFFSET($E46,-bout*J$1/traydist,0),0)</f>
        <v/>
      </c>
      <c r="K46" s="47" t="n">
        <f aca="true">IF(ROW()-1&gt;bout*K$1/traydist,OFFSET($E46,-bout*K$1/traydist,0),0)</f>
        <v>0</v>
      </c>
      <c r="L46" s="47" t="n">
        <f aca="true">IF(ROW()-1&gt;bout*L$1/traydist,OFFSET($E46,-bout*L$1/traydist,0),0)</f>
        <v>0</v>
      </c>
      <c r="M46" s="47" t="n">
        <f aca="true">IF(ROW()-1&gt;bout*M$1/traydist,OFFSET($E46,-bout*M$1/traydist,0),0)</f>
        <v>0</v>
      </c>
      <c r="N46" s="47" t="n">
        <f aca="true">IF(ROW()-1&gt;bout*N$1/traydist,OFFSET($E46,-bout*N$1/traydist,0),0)</f>
        <v>0</v>
      </c>
      <c r="O46" s="47" t="n">
        <f aca="false">SUM(E46:N46)</f>
        <v>0</v>
      </c>
      <c r="P46" s="47" t="n">
        <f aca="false">-SIGN(TrayWtInput!$C$2)*(ROW()-(trays+3)/2-4*bout/traydist)*traydist</f>
        <v>-6.25</v>
      </c>
    </row>
    <row r="47" customFormat="false" ht="13" hidden="false" customHeight="false" outlineLevel="0" collapsed="false">
      <c r="D47" s="47" t="n">
        <f aca="false">D46+traydist</f>
        <v>50.5</v>
      </c>
      <c r="E47" s="52" t="str">
        <f aca="true">IF(ISNUMBER(OFFSET(TrayWtInput!$B$1,ROW()-1,2)),OFFSET(TrayWtInput!$B$1,ROW()-1,2),"")</f>
        <v/>
      </c>
      <c r="F47" s="47" t="str">
        <f aca="true">IF(ROW()-1&gt;bout*F$1/traydist,OFFSET($E47,-bout*F$1/traydist,0),0)</f>
        <v/>
      </c>
      <c r="G47" s="47" t="str">
        <f aca="true">IF(ROW()-1&gt;bout*G$1/traydist,OFFSET($E47,-bout*G$1/traydist,0),0)</f>
        <v/>
      </c>
      <c r="H47" s="47" t="str">
        <f aca="true">IF(ROW()-1&gt;bout*H$1/traydist,OFFSET($E47,-bout*H$1/traydist,0),0)</f>
        <v/>
      </c>
      <c r="I47" s="47" t="str">
        <f aca="true">IF(ROW()-1&gt;bout*I$1/traydist,OFFSET($E47,-bout*I$1/traydist,0),0)</f>
        <v/>
      </c>
      <c r="J47" s="47" t="str">
        <f aca="true">IF(ROW()-1&gt;bout*J$1/traydist,OFFSET($E47,-bout*J$1/traydist,0),0)</f>
        <v/>
      </c>
      <c r="K47" s="47" t="n">
        <f aca="true">IF(ROW()-1&gt;bout*K$1/traydist,OFFSET($E47,-bout*K$1/traydist,0),0)</f>
        <v>0</v>
      </c>
      <c r="L47" s="47" t="n">
        <f aca="true">IF(ROW()-1&gt;bout*L$1/traydist,OFFSET($E47,-bout*L$1/traydist,0),0)</f>
        <v>0</v>
      </c>
      <c r="M47" s="47" t="n">
        <f aca="true">IF(ROW()-1&gt;bout*M$1/traydist,OFFSET($E47,-bout*M$1/traydist,0),0)</f>
        <v>0</v>
      </c>
      <c r="N47" s="47" t="n">
        <f aca="true">IF(ROW()-1&gt;bout*N$1/traydist,OFFSET($E47,-bout*N$1/traydist,0),0)</f>
        <v>0</v>
      </c>
      <c r="O47" s="47" t="n">
        <f aca="false">SUM(E47:N47)</f>
        <v>0</v>
      </c>
      <c r="P47" s="47" t="n">
        <f aca="false">-SIGN(TrayWtInput!$C$2)*(ROW()-(trays+3)/2-4*bout/traydist)*traydist</f>
        <v>-6.75</v>
      </c>
    </row>
    <row r="48" customFormat="false" ht="13" hidden="false" customHeight="false" outlineLevel="0" collapsed="false">
      <c r="D48" s="47" t="n">
        <f aca="false">D47+traydist</f>
        <v>51</v>
      </c>
      <c r="E48" s="52" t="str">
        <f aca="true">IF(ISNUMBER(OFFSET(TrayWtInput!$B$1,ROW()-1,2)),OFFSET(TrayWtInput!$B$1,ROW()-1,2),"")</f>
        <v/>
      </c>
      <c r="F48" s="47" t="str">
        <f aca="true">IF(ROW()-1&gt;bout*F$1/traydist,OFFSET($E48,-bout*F$1/traydist,0),0)</f>
        <v/>
      </c>
      <c r="G48" s="47" t="str">
        <f aca="true">IF(ROW()-1&gt;bout*G$1/traydist,OFFSET($E48,-bout*G$1/traydist,0),0)</f>
        <v/>
      </c>
      <c r="H48" s="47" t="str">
        <f aca="true">IF(ROW()-1&gt;bout*H$1/traydist,OFFSET($E48,-bout*H$1/traydist,0),0)</f>
        <v/>
      </c>
      <c r="I48" s="47" t="str">
        <f aca="true">IF(ROW()-1&gt;bout*I$1/traydist,OFFSET($E48,-bout*I$1/traydist,0),0)</f>
        <v/>
      </c>
      <c r="J48" s="47" t="str">
        <f aca="true">IF(ROW()-1&gt;bout*J$1/traydist,OFFSET($E48,-bout*J$1/traydist,0),0)</f>
        <v/>
      </c>
      <c r="K48" s="47" t="n">
        <f aca="true">IF(ROW()-1&gt;bout*K$1/traydist,OFFSET($E48,-bout*K$1/traydist,0),0)</f>
        <v>0</v>
      </c>
      <c r="L48" s="47" t="n">
        <f aca="true">IF(ROW()-1&gt;bout*L$1/traydist,OFFSET($E48,-bout*L$1/traydist,0),0)</f>
        <v>0</v>
      </c>
      <c r="M48" s="47" t="n">
        <f aca="true">IF(ROW()-1&gt;bout*M$1/traydist,OFFSET($E48,-bout*M$1/traydist,0),0)</f>
        <v>0</v>
      </c>
      <c r="N48" s="47" t="n">
        <f aca="true">IF(ROW()-1&gt;bout*N$1/traydist,OFFSET($E48,-bout*N$1/traydist,0),0)</f>
        <v>0</v>
      </c>
      <c r="O48" s="47" t="n">
        <f aca="false">SUM(E48:N48)</f>
        <v>0</v>
      </c>
      <c r="P48" s="47" t="n">
        <f aca="false">-SIGN(TrayWtInput!$C$2)*(ROW()-(trays+3)/2-4*bout/traydist)*traydist</f>
        <v>-7.25</v>
      </c>
    </row>
    <row r="49" customFormat="false" ht="13" hidden="false" customHeight="false" outlineLevel="0" collapsed="false">
      <c r="D49" s="47" t="n">
        <f aca="false">D48+traydist</f>
        <v>51.5</v>
      </c>
      <c r="E49" s="52" t="str">
        <f aca="true">IF(ISNUMBER(OFFSET(TrayWtInput!$B$1,ROW()-1,2)),OFFSET(TrayWtInput!$B$1,ROW()-1,2),"")</f>
        <v/>
      </c>
      <c r="F49" s="47" t="str">
        <f aca="true">IF(ROW()-1&gt;bout*F$1/traydist,OFFSET($E49,-bout*F$1/traydist,0),0)</f>
        <v/>
      </c>
      <c r="G49" s="47" t="str">
        <f aca="true">IF(ROW()-1&gt;bout*G$1/traydist,OFFSET($E49,-bout*G$1/traydist,0),0)</f>
        <v/>
      </c>
      <c r="H49" s="47" t="str">
        <f aca="true">IF(ROW()-1&gt;bout*H$1/traydist,OFFSET($E49,-bout*H$1/traydist,0),0)</f>
        <v/>
      </c>
      <c r="I49" s="47" t="str">
        <f aca="true">IF(ROW()-1&gt;bout*I$1/traydist,OFFSET($E49,-bout*I$1/traydist,0),0)</f>
        <v/>
      </c>
      <c r="J49" s="47" t="str">
        <f aca="true">IF(ROW()-1&gt;bout*J$1/traydist,OFFSET($E49,-bout*J$1/traydist,0),0)</f>
        <v/>
      </c>
      <c r="K49" s="47" t="n">
        <f aca="true">IF(ROW()-1&gt;bout*K$1/traydist,OFFSET($E49,-bout*K$1/traydist,0),0)</f>
        <v>0</v>
      </c>
      <c r="L49" s="47" t="n">
        <f aca="true">IF(ROW()-1&gt;bout*L$1/traydist,OFFSET($E49,-bout*L$1/traydist,0),0)</f>
        <v>0</v>
      </c>
      <c r="M49" s="47" t="n">
        <f aca="true">IF(ROW()-1&gt;bout*M$1/traydist,OFFSET($E49,-bout*M$1/traydist,0),0)</f>
        <v>0</v>
      </c>
      <c r="N49" s="47" t="n">
        <f aca="true">IF(ROW()-1&gt;bout*N$1/traydist,OFFSET($E49,-bout*N$1/traydist,0),0)</f>
        <v>0</v>
      </c>
      <c r="O49" s="47" t="n">
        <f aca="false">SUM(E49:N49)</f>
        <v>0</v>
      </c>
      <c r="P49" s="47" t="n">
        <f aca="false">-SIGN(TrayWtInput!$C$2)*(ROW()-(trays+3)/2-4*bout/traydist)*traydist</f>
        <v>-7.75</v>
      </c>
    </row>
    <row r="50" customFormat="false" ht="13" hidden="false" customHeight="false" outlineLevel="0" collapsed="false">
      <c r="D50" s="47" t="n">
        <f aca="false">D49+traydist</f>
        <v>52</v>
      </c>
      <c r="E50" s="52" t="str">
        <f aca="true">IF(ISNUMBER(OFFSET(TrayWtInput!$B$1,ROW()-1,2)),OFFSET(TrayWtInput!$B$1,ROW()-1,2),"")</f>
        <v/>
      </c>
      <c r="F50" s="47" t="str">
        <f aca="true">IF(ROW()-1&gt;bout*F$1/traydist,OFFSET($E50,-bout*F$1/traydist,0),0)</f>
        <v/>
      </c>
      <c r="G50" s="47" t="str">
        <f aca="true">IF(ROW()-1&gt;bout*G$1/traydist,OFFSET($E50,-bout*G$1/traydist,0),0)</f>
        <v/>
      </c>
      <c r="H50" s="47" t="str">
        <f aca="true">IF(ROW()-1&gt;bout*H$1/traydist,OFFSET($E50,-bout*H$1/traydist,0),0)</f>
        <v/>
      </c>
      <c r="I50" s="47" t="str">
        <f aca="true">IF(ROW()-1&gt;bout*I$1/traydist,OFFSET($E50,-bout*I$1/traydist,0),0)</f>
        <v/>
      </c>
      <c r="J50" s="47" t="str">
        <f aca="true">IF(ROW()-1&gt;bout*J$1/traydist,OFFSET($E50,-bout*J$1/traydist,0),0)</f>
        <v/>
      </c>
      <c r="K50" s="47" t="str">
        <f aca="true">IF(ROW()-1&gt;bout*K$1/traydist,OFFSET($E50,-bout*K$1/traydist,0),0)</f>
        <v/>
      </c>
      <c r="L50" s="47" t="n">
        <f aca="true">IF(ROW()-1&gt;bout*L$1/traydist,OFFSET($E50,-bout*L$1/traydist,0),0)</f>
        <v>0</v>
      </c>
      <c r="M50" s="47" t="n">
        <f aca="true">IF(ROW()-1&gt;bout*M$1/traydist,OFFSET($E50,-bout*M$1/traydist,0),0)</f>
        <v>0</v>
      </c>
      <c r="N50" s="47" t="n">
        <f aca="true">IF(ROW()-1&gt;bout*N$1/traydist,OFFSET($E50,-bout*N$1/traydist,0),0)</f>
        <v>0</v>
      </c>
      <c r="O50" s="47" t="n">
        <f aca="false">SUM(E50:N50)</f>
        <v>0</v>
      </c>
      <c r="P50" s="47" t="n">
        <f aca="false">-SIGN(TrayWtInput!$C$2)*(ROW()-(trays+3)/2-4*bout/traydist)*traydist</f>
        <v>-8.25</v>
      </c>
    </row>
    <row r="51" customFormat="false" ht="13" hidden="false" customHeight="false" outlineLevel="0" collapsed="false">
      <c r="D51" s="47" t="n">
        <f aca="false">D50+traydist</f>
        <v>52.5</v>
      </c>
      <c r="E51" s="52" t="str">
        <f aca="true">IF(ISNUMBER(OFFSET(TrayWtInput!$B$1,ROW()-1,2)),OFFSET(TrayWtInput!$B$1,ROW()-1,2),"")</f>
        <v/>
      </c>
      <c r="F51" s="47" t="str">
        <f aca="true">IF(ROW()-1&gt;bout*F$1/traydist,OFFSET($E51,-bout*F$1/traydist,0),0)</f>
        <v/>
      </c>
      <c r="G51" s="47" t="str">
        <f aca="true">IF(ROW()-1&gt;bout*G$1/traydist,OFFSET($E51,-bout*G$1/traydist,0),0)</f>
        <v/>
      </c>
      <c r="H51" s="47" t="str">
        <f aca="true">IF(ROW()-1&gt;bout*H$1/traydist,OFFSET($E51,-bout*H$1/traydist,0),0)</f>
        <v/>
      </c>
      <c r="I51" s="47" t="str">
        <f aca="true">IF(ROW()-1&gt;bout*I$1/traydist,OFFSET($E51,-bout*I$1/traydist,0),0)</f>
        <v/>
      </c>
      <c r="J51" s="47" t="str">
        <f aca="true">IF(ROW()-1&gt;bout*J$1/traydist,OFFSET($E51,-bout*J$1/traydist,0),0)</f>
        <v/>
      </c>
      <c r="K51" s="47" t="str">
        <f aca="true">IF(ROW()-1&gt;bout*K$1/traydist,OFFSET($E51,-bout*K$1/traydist,0),0)</f>
        <v/>
      </c>
      <c r="L51" s="47" t="n">
        <f aca="true">IF(ROW()-1&gt;bout*L$1/traydist,OFFSET($E51,-bout*L$1/traydist,0),0)</f>
        <v>0</v>
      </c>
      <c r="M51" s="47" t="n">
        <f aca="true">IF(ROW()-1&gt;bout*M$1/traydist,OFFSET($E51,-bout*M$1/traydist,0),0)</f>
        <v>0</v>
      </c>
      <c r="N51" s="47" t="n">
        <f aca="true">IF(ROW()-1&gt;bout*N$1/traydist,OFFSET($E51,-bout*N$1/traydist,0),0)</f>
        <v>0</v>
      </c>
      <c r="O51" s="47" t="n">
        <f aca="false">SUM(E51:N51)</f>
        <v>0</v>
      </c>
      <c r="P51" s="47" t="n">
        <f aca="false">-SIGN(TrayWtInput!$C$2)*(ROW()-(trays+3)/2-4*bout/traydist)*traydist</f>
        <v>-8.75</v>
      </c>
    </row>
    <row r="52" customFormat="false" ht="13" hidden="false" customHeight="false" outlineLevel="0" collapsed="false">
      <c r="D52" s="47" t="n">
        <f aca="false">D51+traydist</f>
        <v>53</v>
      </c>
      <c r="E52" s="52" t="str">
        <f aca="true">IF(ISNUMBER(OFFSET(TrayWtInput!$B$1,ROW()-1,2)),OFFSET(TrayWtInput!$B$1,ROW()-1,2),"")</f>
        <v/>
      </c>
      <c r="F52" s="47" t="str">
        <f aca="true">IF(ROW()-1&gt;bout*F$1/traydist,OFFSET($E52,-bout*F$1/traydist,0),0)</f>
        <v/>
      </c>
      <c r="G52" s="47" t="str">
        <f aca="true">IF(ROW()-1&gt;bout*G$1/traydist,OFFSET($E52,-bout*G$1/traydist,0),0)</f>
        <v/>
      </c>
      <c r="H52" s="47" t="str">
        <f aca="true">IF(ROW()-1&gt;bout*H$1/traydist,OFFSET($E52,-bout*H$1/traydist,0),0)</f>
        <v/>
      </c>
      <c r="I52" s="47" t="str">
        <f aca="true">IF(ROW()-1&gt;bout*I$1/traydist,OFFSET($E52,-bout*I$1/traydist,0),0)</f>
        <v/>
      </c>
      <c r="J52" s="47" t="str">
        <f aca="true">IF(ROW()-1&gt;bout*J$1/traydist,OFFSET($E52,-bout*J$1/traydist,0),0)</f>
        <v/>
      </c>
      <c r="K52" s="47" t="str">
        <f aca="true">IF(ROW()-1&gt;bout*K$1/traydist,OFFSET($E52,-bout*K$1/traydist,0),0)</f>
        <v/>
      </c>
      <c r="L52" s="47" t="n">
        <f aca="true">IF(ROW()-1&gt;bout*L$1/traydist,OFFSET($E52,-bout*L$1/traydist,0),0)</f>
        <v>0</v>
      </c>
      <c r="M52" s="47" t="n">
        <f aca="true">IF(ROW()-1&gt;bout*M$1/traydist,OFFSET($E52,-bout*M$1/traydist,0),0)</f>
        <v>0</v>
      </c>
      <c r="N52" s="47" t="n">
        <f aca="true">IF(ROW()-1&gt;bout*N$1/traydist,OFFSET($E52,-bout*N$1/traydist,0),0)</f>
        <v>0</v>
      </c>
      <c r="O52" s="47" t="n">
        <f aca="false">SUM(E52:N52)</f>
        <v>0</v>
      </c>
      <c r="P52" s="47" t="n">
        <f aca="false">-SIGN(TrayWtInput!$C$2)*(ROW()-(trays+3)/2-4*bout/traydist)*traydist</f>
        <v>-9.25</v>
      </c>
    </row>
    <row r="53" customFormat="false" ht="13" hidden="false" customHeight="false" outlineLevel="0" collapsed="false">
      <c r="D53" s="47" t="n">
        <f aca="false">D52+traydist</f>
        <v>53.5</v>
      </c>
      <c r="E53" s="52" t="str">
        <f aca="true">IF(ISNUMBER(OFFSET(TrayWtInput!$B$1,ROW()-1,2)),OFFSET(TrayWtInput!$B$1,ROW()-1,2),"")</f>
        <v/>
      </c>
      <c r="F53" s="47" t="str">
        <f aca="true">IF(ROW()-1&gt;bout*F$1/traydist,OFFSET($E53,-bout*F$1/traydist,0),0)</f>
        <v/>
      </c>
      <c r="G53" s="47" t="str">
        <f aca="true">IF(ROW()-1&gt;bout*G$1/traydist,OFFSET($E53,-bout*G$1/traydist,0),0)</f>
        <v/>
      </c>
      <c r="H53" s="47" t="str">
        <f aca="true">IF(ROW()-1&gt;bout*H$1/traydist,OFFSET($E53,-bout*H$1/traydist,0),0)</f>
        <v/>
      </c>
      <c r="I53" s="47" t="str">
        <f aca="true">IF(ROW()-1&gt;bout*I$1/traydist,OFFSET($E53,-bout*I$1/traydist,0),0)</f>
        <v/>
      </c>
      <c r="J53" s="47" t="str">
        <f aca="true">IF(ROW()-1&gt;bout*J$1/traydist,OFFSET($E53,-bout*J$1/traydist,0),0)</f>
        <v/>
      </c>
      <c r="K53" s="47" t="str">
        <f aca="true">IF(ROW()-1&gt;bout*K$1/traydist,OFFSET($E53,-bout*K$1/traydist,0),0)</f>
        <v/>
      </c>
      <c r="L53" s="47" t="n">
        <f aca="true">IF(ROW()-1&gt;bout*L$1/traydist,OFFSET($E53,-bout*L$1/traydist,0),0)</f>
        <v>0</v>
      </c>
      <c r="M53" s="47" t="n">
        <f aca="true">IF(ROW()-1&gt;bout*M$1/traydist,OFFSET($E53,-bout*M$1/traydist,0),0)</f>
        <v>0</v>
      </c>
      <c r="N53" s="47" t="n">
        <f aca="true">IF(ROW()-1&gt;bout*N$1/traydist,OFFSET($E53,-bout*N$1/traydist,0),0)</f>
        <v>0</v>
      </c>
      <c r="O53" s="47" t="n">
        <f aca="false">SUM(E53:N53)</f>
        <v>0</v>
      </c>
      <c r="P53" s="47" t="n">
        <f aca="false">-SIGN(TrayWtInput!$C$2)*(ROW()-(trays+3)/2-4*bout/traydist)*traydist</f>
        <v>-9.75</v>
      </c>
    </row>
    <row r="54" customFormat="false" ht="13" hidden="false" customHeight="false" outlineLevel="0" collapsed="false">
      <c r="D54" s="47" t="n">
        <f aca="false">D53+traydist</f>
        <v>54</v>
      </c>
      <c r="E54" s="52" t="str">
        <f aca="true">IF(ISNUMBER(OFFSET(TrayWtInput!$B$1,ROW()-1,2)),OFFSET(TrayWtInput!$B$1,ROW()-1,2),"")</f>
        <v/>
      </c>
      <c r="F54" s="47" t="str">
        <f aca="true">IF(ROW()-1&gt;bout*F$1/traydist,OFFSET($E54,-bout*F$1/traydist,0),0)</f>
        <v/>
      </c>
      <c r="G54" s="47" t="str">
        <f aca="true">IF(ROW()-1&gt;bout*G$1/traydist,OFFSET($E54,-bout*G$1/traydist,0),0)</f>
        <v/>
      </c>
      <c r="H54" s="47" t="str">
        <f aca="true">IF(ROW()-1&gt;bout*H$1/traydist,OFFSET($E54,-bout*H$1/traydist,0),0)</f>
        <v/>
      </c>
      <c r="I54" s="47" t="str">
        <f aca="true">IF(ROW()-1&gt;bout*I$1/traydist,OFFSET($E54,-bout*I$1/traydist,0),0)</f>
        <v/>
      </c>
      <c r="J54" s="47" t="str">
        <f aca="true">IF(ROW()-1&gt;bout*J$1/traydist,OFFSET($E54,-bout*J$1/traydist,0),0)</f>
        <v/>
      </c>
      <c r="K54" s="47" t="str">
        <f aca="true">IF(ROW()-1&gt;bout*K$1/traydist,OFFSET($E54,-bout*K$1/traydist,0),0)</f>
        <v/>
      </c>
      <c r="L54" s="47" t="n">
        <f aca="true">IF(ROW()-1&gt;bout*L$1/traydist,OFFSET($E54,-bout*L$1/traydist,0),0)</f>
        <v>0</v>
      </c>
      <c r="M54" s="47" t="n">
        <f aca="true">IF(ROW()-1&gt;bout*M$1/traydist,OFFSET($E54,-bout*M$1/traydist,0),0)</f>
        <v>0</v>
      </c>
      <c r="N54" s="47" t="n">
        <f aca="true">IF(ROW()-1&gt;bout*N$1/traydist,OFFSET($E54,-bout*N$1/traydist,0),0)</f>
        <v>0</v>
      </c>
      <c r="O54" s="47" t="n">
        <f aca="false">SUM(E54:N54)</f>
        <v>0</v>
      </c>
      <c r="P54" s="47" t="n">
        <f aca="false">-SIGN(TrayWtInput!$C$2)*(ROW()-(trays+3)/2-4*bout/traydist)*traydist</f>
        <v>-10.25</v>
      </c>
    </row>
    <row r="55" customFormat="false" ht="13" hidden="false" customHeight="false" outlineLevel="0" collapsed="false">
      <c r="D55" s="47" t="n">
        <f aca="false">D54+traydist</f>
        <v>54.5</v>
      </c>
      <c r="E55" s="52" t="str">
        <f aca="true">IF(ISNUMBER(OFFSET(TrayWtInput!$B$1,ROW()-1,2)),OFFSET(TrayWtInput!$B$1,ROW()-1,2),"")</f>
        <v/>
      </c>
      <c r="F55" s="47" t="str">
        <f aca="true">IF(ROW()-1&gt;bout*F$1/traydist,OFFSET($E55,-bout*F$1/traydist,0),0)</f>
        <v/>
      </c>
      <c r="G55" s="47" t="str">
        <f aca="true">IF(ROW()-1&gt;bout*G$1/traydist,OFFSET($E55,-bout*G$1/traydist,0),0)</f>
        <v/>
      </c>
      <c r="H55" s="47" t="str">
        <f aca="true">IF(ROW()-1&gt;bout*H$1/traydist,OFFSET($E55,-bout*H$1/traydist,0),0)</f>
        <v/>
      </c>
      <c r="I55" s="47" t="str">
        <f aca="true">IF(ROW()-1&gt;bout*I$1/traydist,OFFSET($E55,-bout*I$1/traydist,0),0)</f>
        <v/>
      </c>
      <c r="J55" s="47" t="str">
        <f aca="true">IF(ROW()-1&gt;bout*J$1/traydist,OFFSET($E55,-bout*J$1/traydist,0),0)</f>
        <v/>
      </c>
      <c r="K55" s="47" t="str">
        <f aca="true">IF(ROW()-1&gt;bout*K$1/traydist,OFFSET($E55,-bout*K$1/traydist,0),0)</f>
        <v/>
      </c>
      <c r="L55" s="47" t="n">
        <f aca="true">IF(ROW()-1&gt;bout*L$1/traydist,OFFSET($E55,-bout*L$1/traydist,0),0)</f>
        <v>0</v>
      </c>
      <c r="M55" s="47" t="n">
        <f aca="true">IF(ROW()-1&gt;bout*M$1/traydist,OFFSET($E55,-bout*M$1/traydist,0),0)</f>
        <v>0</v>
      </c>
      <c r="N55" s="47" t="n">
        <f aca="true">IF(ROW()-1&gt;bout*N$1/traydist,OFFSET($E55,-bout*N$1/traydist,0),0)</f>
        <v>0</v>
      </c>
      <c r="O55" s="47" t="n">
        <f aca="false">SUM(E55:N55)</f>
        <v>0</v>
      </c>
      <c r="P55" s="47" t="n">
        <f aca="false">-SIGN(TrayWtInput!$C$2)*(ROW()-(trays+3)/2-4*bout/traydist)*traydist</f>
        <v>-10.75</v>
      </c>
    </row>
    <row r="56" customFormat="false" ht="13" hidden="false" customHeight="false" outlineLevel="0" collapsed="false">
      <c r="D56" s="47" t="n">
        <f aca="false">D55+traydist</f>
        <v>55</v>
      </c>
      <c r="E56" s="52" t="str">
        <f aca="true">IF(ISNUMBER(OFFSET(TrayWtInput!$B$1,ROW()-1,2)),OFFSET(TrayWtInput!$B$1,ROW()-1,2),"")</f>
        <v/>
      </c>
      <c r="F56" s="47" t="str">
        <f aca="true">IF(ROW()-1&gt;bout*F$1/traydist,OFFSET($E56,-bout*F$1/traydist,0),0)</f>
        <v/>
      </c>
      <c r="G56" s="47" t="str">
        <f aca="true">IF(ROW()-1&gt;bout*G$1/traydist,OFFSET($E56,-bout*G$1/traydist,0),0)</f>
        <v/>
      </c>
      <c r="H56" s="47" t="str">
        <f aca="true">IF(ROW()-1&gt;bout*H$1/traydist,OFFSET($E56,-bout*H$1/traydist,0),0)</f>
        <v/>
      </c>
      <c r="I56" s="47" t="str">
        <f aca="true">IF(ROW()-1&gt;bout*I$1/traydist,OFFSET($E56,-bout*I$1/traydist,0),0)</f>
        <v/>
      </c>
      <c r="J56" s="47" t="str">
        <f aca="true">IF(ROW()-1&gt;bout*J$1/traydist,OFFSET($E56,-bout*J$1/traydist,0),0)</f>
        <v/>
      </c>
      <c r="K56" s="47" t="str">
        <f aca="true">IF(ROW()-1&gt;bout*K$1/traydist,OFFSET($E56,-bout*K$1/traydist,0),0)</f>
        <v/>
      </c>
      <c r="L56" s="47" t="n">
        <f aca="true">IF(ROW()-1&gt;bout*L$1/traydist,OFFSET($E56,-bout*L$1/traydist,0),0)</f>
        <v>0</v>
      </c>
      <c r="M56" s="47" t="n">
        <f aca="true">IF(ROW()-1&gt;bout*M$1/traydist,OFFSET($E56,-bout*M$1/traydist,0),0)</f>
        <v>0</v>
      </c>
      <c r="N56" s="47" t="n">
        <f aca="true">IF(ROW()-1&gt;bout*N$1/traydist,OFFSET($E56,-bout*N$1/traydist,0),0)</f>
        <v>0</v>
      </c>
      <c r="O56" s="47" t="n">
        <f aca="false">SUM(E56:N56)</f>
        <v>0</v>
      </c>
      <c r="P56" s="47" t="n">
        <f aca="false">-SIGN(TrayWtInput!$C$2)*(ROW()-(trays+3)/2-4*bout/traydist)*traydist</f>
        <v>-11.25</v>
      </c>
    </row>
    <row r="57" customFormat="false" ht="13" hidden="false" customHeight="false" outlineLevel="0" collapsed="false">
      <c r="D57" s="47" t="n">
        <f aca="false">D56+traydist</f>
        <v>55.5</v>
      </c>
      <c r="E57" s="52" t="str">
        <f aca="true">IF(ISNUMBER(OFFSET(TrayWtInput!$B$1,ROW()-1,2)),OFFSET(TrayWtInput!$B$1,ROW()-1,2),"")</f>
        <v/>
      </c>
      <c r="F57" s="47" t="str">
        <f aca="true">IF(ROW()-1&gt;bout*F$1/traydist,OFFSET($E57,-bout*F$1/traydist,0),0)</f>
        <v/>
      </c>
      <c r="G57" s="47" t="str">
        <f aca="true">IF(ROW()-1&gt;bout*G$1/traydist,OFFSET($E57,-bout*G$1/traydist,0),0)</f>
        <v/>
      </c>
      <c r="H57" s="47" t="str">
        <f aca="true">IF(ROW()-1&gt;bout*H$1/traydist,OFFSET($E57,-bout*H$1/traydist,0),0)</f>
        <v/>
      </c>
      <c r="I57" s="47" t="str">
        <f aca="true">IF(ROW()-1&gt;bout*I$1/traydist,OFFSET($E57,-bout*I$1/traydist,0),0)</f>
        <v/>
      </c>
      <c r="J57" s="47" t="str">
        <f aca="true">IF(ROW()-1&gt;bout*J$1/traydist,OFFSET($E57,-bout*J$1/traydist,0),0)</f>
        <v/>
      </c>
      <c r="K57" s="47" t="str">
        <f aca="true">IF(ROW()-1&gt;bout*K$1/traydist,OFFSET($E57,-bout*K$1/traydist,0),0)</f>
        <v/>
      </c>
      <c r="L57" s="47" t="n">
        <f aca="true">IF(ROW()-1&gt;bout*L$1/traydist,OFFSET($E57,-bout*L$1/traydist,0),0)</f>
        <v>0</v>
      </c>
      <c r="M57" s="47" t="n">
        <f aca="true">IF(ROW()-1&gt;bout*M$1/traydist,OFFSET($E57,-bout*M$1/traydist,0),0)</f>
        <v>0</v>
      </c>
      <c r="N57" s="47" t="n">
        <f aca="true">IF(ROW()-1&gt;bout*N$1/traydist,OFFSET($E57,-bout*N$1/traydist,0),0)</f>
        <v>0</v>
      </c>
      <c r="O57" s="47" t="n">
        <f aca="false">SUM(E57:N57)</f>
        <v>0</v>
      </c>
      <c r="P57" s="47" t="n">
        <f aca="false">-SIGN(TrayWtInput!$C$2)*(ROW()-(trays+3)/2-4*bout/traydist)*traydist</f>
        <v>-11.75</v>
      </c>
    </row>
    <row r="58" customFormat="false" ht="13" hidden="false" customHeight="false" outlineLevel="0" collapsed="false">
      <c r="D58" s="47" t="n">
        <f aca="false">D57+traydist</f>
        <v>56</v>
      </c>
      <c r="E58" s="52" t="str">
        <f aca="true">IF(ISNUMBER(OFFSET(TrayWtInput!$B$1,ROW()-1,2)),OFFSET(TrayWtInput!$B$1,ROW()-1,2),"")</f>
        <v/>
      </c>
      <c r="F58" s="47" t="str">
        <f aca="true">IF(ROW()-1&gt;bout*F$1/traydist,OFFSET($E58,-bout*F$1/traydist,0),0)</f>
        <v/>
      </c>
      <c r="G58" s="47" t="str">
        <f aca="true">IF(ROW()-1&gt;bout*G$1/traydist,OFFSET($E58,-bout*G$1/traydist,0),0)</f>
        <v/>
      </c>
      <c r="H58" s="47" t="str">
        <f aca="true">IF(ROW()-1&gt;bout*H$1/traydist,OFFSET($E58,-bout*H$1/traydist,0),0)</f>
        <v/>
      </c>
      <c r="I58" s="47" t="str">
        <f aca="true">IF(ROW()-1&gt;bout*I$1/traydist,OFFSET($E58,-bout*I$1/traydist,0),0)</f>
        <v/>
      </c>
      <c r="J58" s="47" t="str">
        <f aca="true">IF(ROW()-1&gt;bout*J$1/traydist,OFFSET($E58,-bout*J$1/traydist,0),0)</f>
        <v/>
      </c>
      <c r="K58" s="47" t="str">
        <f aca="true">IF(ROW()-1&gt;bout*K$1/traydist,OFFSET($E58,-bout*K$1/traydist,0),0)</f>
        <v/>
      </c>
      <c r="L58" s="47" t="str">
        <f aca="true">IF(ROW()-1&gt;bout*L$1/traydist,OFFSET($E58,-bout*L$1/traydist,0),0)</f>
        <v/>
      </c>
      <c r="M58" s="47" t="n">
        <f aca="true">IF(ROW()-1&gt;bout*M$1/traydist,OFFSET($E58,-bout*M$1/traydist,0),0)</f>
        <v>0</v>
      </c>
      <c r="N58" s="47" t="n">
        <f aca="true">IF(ROW()-1&gt;bout*N$1/traydist,OFFSET($E58,-bout*N$1/traydist,0),0)</f>
        <v>0</v>
      </c>
      <c r="O58" s="47" t="n">
        <f aca="false">SUM(E58:N58)</f>
        <v>0</v>
      </c>
      <c r="P58" s="47" t="n">
        <f aca="false">-SIGN(TrayWtInput!$C$2)*(ROW()-(trays+3)/2-4*bout/traydist)*traydist</f>
        <v>-12.25</v>
      </c>
    </row>
    <row r="59" customFormat="false" ht="13" hidden="false" customHeight="false" outlineLevel="0" collapsed="false">
      <c r="D59" s="47" t="n">
        <f aca="false">D58+traydist</f>
        <v>56.5</v>
      </c>
      <c r="E59" s="52" t="str">
        <f aca="true">IF(ISNUMBER(OFFSET(TrayWtInput!$B$1,ROW()-1,2)),OFFSET(TrayWtInput!$B$1,ROW()-1,2),"")</f>
        <v/>
      </c>
      <c r="F59" s="47" t="str">
        <f aca="true">IF(ROW()-1&gt;bout*F$1/traydist,OFFSET($E59,-bout*F$1/traydist,0),0)</f>
        <v/>
      </c>
      <c r="G59" s="47" t="str">
        <f aca="true">IF(ROW()-1&gt;bout*G$1/traydist,OFFSET($E59,-bout*G$1/traydist,0),0)</f>
        <v/>
      </c>
      <c r="H59" s="47" t="str">
        <f aca="true">IF(ROW()-1&gt;bout*H$1/traydist,OFFSET($E59,-bout*H$1/traydist,0),0)</f>
        <v/>
      </c>
      <c r="I59" s="47" t="str">
        <f aca="true">IF(ROW()-1&gt;bout*I$1/traydist,OFFSET($E59,-bout*I$1/traydist,0),0)</f>
        <v/>
      </c>
      <c r="J59" s="47" t="str">
        <f aca="true">IF(ROW()-1&gt;bout*J$1/traydist,OFFSET($E59,-bout*J$1/traydist,0),0)</f>
        <v/>
      </c>
      <c r="K59" s="47" t="str">
        <f aca="true">IF(ROW()-1&gt;bout*K$1/traydist,OFFSET($E59,-bout*K$1/traydist,0),0)</f>
        <v/>
      </c>
      <c r="L59" s="47" t="str">
        <f aca="true">IF(ROW()-1&gt;bout*L$1/traydist,OFFSET($E59,-bout*L$1/traydist,0),0)</f>
        <v/>
      </c>
      <c r="M59" s="47" t="n">
        <f aca="true">IF(ROW()-1&gt;bout*M$1/traydist,OFFSET($E59,-bout*M$1/traydist,0),0)</f>
        <v>0</v>
      </c>
      <c r="N59" s="47" t="n">
        <f aca="true">IF(ROW()-1&gt;bout*N$1/traydist,OFFSET($E59,-bout*N$1/traydist,0),0)</f>
        <v>0</v>
      </c>
      <c r="O59" s="47" t="n">
        <f aca="false">SUM(E59:N59)</f>
        <v>0</v>
      </c>
      <c r="P59" s="47" t="n">
        <f aca="false">-SIGN(TrayWtInput!$C$2)*(ROW()-(trays+3)/2-4*bout/traydist)*traydist</f>
        <v>-12.75</v>
      </c>
    </row>
    <row r="60" customFormat="false" ht="13" hidden="false" customHeight="false" outlineLevel="0" collapsed="false">
      <c r="D60" s="47" t="n">
        <f aca="false">D59+traydist</f>
        <v>57</v>
      </c>
      <c r="E60" s="52" t="str">
        <f aca="true">IF(ISNUMBER(OFFSET(TrayWtInput!$B$1,ROW()-1,2)),OFFSET(TrayWtInput!$B$1,ROW()-1,2),"")</f>
        <v/>
      </c>
      <c r="F60" s="47" t="str">
        <f aca="true">IF(ROW()-1&gt;bout*F$1/traydist,OFFSET($E60,-bout*F$1/traydist,0),0)</f>
        <v/>
      </c>
      <c r="G60" s="47" t="str">
        <f aca="true">IF(ROW()-1&gt;bout*G$1/traydist,OFFSET($E60,-bout*G$1/traydist,0),0)</f>
        <v/>
      </c>
      <c r="H60" s="47" t="str">
        <f aca="true">IF(ROW()-1&gt;bout*H$1/traydist,OFFSET($E60,-bout*H$1/traydist,0),0)</f>
        <v/>
      </c>
      <c r="I60" s="47" t="str">
        <f aca="true">IF(ROW()-1&gt;bout*I$1/traydist,OFFSET($E60,-bout*I$1/traydist,0),0)</f>
        <v/>
      </c>
      <c r="J60" s="47" t="str">
        <f aca="true">IF(ROW()-1&gt;bout*J$1/traydist,OFFSET($E60,-bout*J$1/traydist,0),0)</f>
        <v/>
      </c>
      <c r="K60" s="47" t="str">
        <f aca="true">IF(ROW()-1&gt;bout*K$1/traydist,OFFSET($E60,-bout*K$1/traydist,0),0)</f>
        <v/>
      </c>
      <c r="L60" s="47" t="str">
        <f aca="true">IF(ROW()-1&gt;bout*L$1/traydist,OFFSET($E60,-bout*L$1/traydist,0),0)</f>
        <v/>
      </c>
      <c r="M60" s="47" t="n">
        <f aca="true">IF(ROW()-1&gt;bout*M$1/traydist,OFFSET($E60,-bout*M$1/traydist,0),0)</f>
        <v>0</v>
      </c>
      <c r="N60" s="47" t="n">
        <f aca="true">IF(ROW()-1&gt;bout*N$1/traydist,OFFSET($E60,-bout*N$1/traydist,0),0)</f>
        <v>0</v>
      </c>
      <c r="O60" s="47" t="n">
        <f aca="false">SUM(E60:N60)</f>
        <v>0</v>
      </c>
      <c r="P60" s="47" t="n">
        <f aca="false">-SIGN(TrayWtInput!$C$2)*(ROW()-(trays+3)/2-4*bout/traydist)*traydist</f>
        <v>-13.25</v>
      </c>
    </row>
    <row r="61" customFormat="false" ht="13" hidden="false" customHeight="false" outlineLevel="0" collapsed="false">
      <c r="D61" s="47" t="n">
        <f aca="false">D60+traydist</f>
        <v>57.5</v>
      </c>
      <c r="E61" s="52" t="str">
        <f aca="true">IF(ISNUMBER(OFFSET(TrayWtInput!$B$1,ROW()-1,2)),OFFSET(TrayWtInput!$B$1,ROW()-1,2),"")</f>
        <v/>
      </c>
      <c r="F61" s="47" t="str">
        <f aca="true">IF(ROW()-1&gt;bout*F$1/traydist,OFFSET($E61,-bout*F$1/traydist,0),0)</f>
        <v/>
      </c>
      <c r="G61" s="47" t="str">
        <f aca="true">IF(ROW()-1&gt;bout*G$1/traydist,OFFSET($E61,-bout*G$1/traydist,0),0)</f>
        <v/>
      </c>
      <c r="H61" s="47" t="str">
        <f aca="true">IF(ROW()-1&gt;bout*H$1/traydist,OFFSET($E61,-bout*H$1/traydist,0),0)</f>
        <v/>
      </c>
      <c r="I61" s="47" t="str">
        <f aca="true">IF(ROW()-1&gt;bout*I$1/traydist,OFFSET($E61,-bout*I$1/traydist,0),0)</f>
        <v/>
      </c>
      <c r="J61" s="47" t="str">
        <f aca="true">IF(ROW()-1&gt;bout*J$1/traydist,OFFSET($E61,-bout*J$1/traydist,0),0)</f>
        <v/>
      </c>
      <c r="K61" s="47" t="str">
        <f aca="true">IF(ROW()-1&gt;bout*K$1/traydist,OFFSET($E61,-bout*K$1/traydist,0),0)</f>
        <v/>
      </c>
      <c r="L61" s="47" t="str">
        <f aca="true">IF(ROW()-1&gt;bout*L$1/traydist,OFFSET($E61,-bout*L$1/traydist,0),0)</f>
        <v/>
      </c>
      <c r="M61" s="47" t="n">
        <f aca="true">IF(ROW()-1&gt;bout*M$1/traydist,OFFSET($E61,-bout*M$1/traydist,0),0)</f>
        <v>0</v>
      </c>
      <c r="N61" s="47" t="n">
        <f aca="true">IF(ROW()-1&gt;bout*N$1/traydist,OFFSET($E61,-bout*N$1/traydist,0),0)</f>
        <v>0</v>
      </c>
      <c r="O61" s="47" t="n">
        <f aca="false">SUM(E61:N61)</f>
        <v>0</v>
      </c>
      <c r="P61" s="47" t="n">
        <f aca="false">-SIGN(TrayWtInput!$C$2)*(ROW()-(trays+3)/2-4*bout/traydist)*traydist</f>
        <v>-13.75</v>
      </c>
    </row>
    <row r="62" customFormat="false" ht="13" hidden="false" customHeight="false" outlineLevel="0" collapsed="false">
      <c r="D62" s="47" t="n">
        <f aca="false">D61+traydist</f>
        <v>58</v>
      </c>
      <c r="E62" s="52" t="str">
        <f aca="true">IF(ISNUMBER(OFFSET(TrayWtInput!$B$1,ROW()-1,2)),OFFSET(TrayWtInput!$B$1,ROW()-1,2),"")</f>
        <v/>
      </c>
      <c r="F62" s="47" t="str">
        <f aca="true">IF(ROW()-1&gt;bout*F$1/traydist,OFFSET($E62,-bout*F$1/traydist,0),0)</f>
        <v/>
      </c>
      <c r="G62" s="47" t="str">
        <f aca="true">IF(ROW()-1&gt;bout*G$1/traydist,OFFSET($E62,-bout*G$1/traydist,0),0)</f>
        <v/>
      </c>
      <c r="H62" s="47" t="str">
        <f aca="true">IF(ROW()-1&gt;bout*H$1/traydist,OFFSET($E62,-bout*H$1/traydist,0),0)</f>
        <v/>
      </c>
      <c r="I62" s="47" t="str">
        <f aca="true">IF(ROW()-1&gt;bout*I$1/traydist,OFFSET($E62,-bout*I$1/traydist,0),0)</f>
        <v/>
      </c>
      <c r="J62" s="47" t="str">
        <f aca="true">IF(ROW()-1&gt;bout*J$1/traydist,OFFSET($E62,-bout*J$1/traydist,0),0)</f>
        <v/>
      </c>
      <c r="K62" s="47" t="str">
        <f aca="true">IF(ROW()-1&gt;bout*K$1/traydist,OFFSET($E62,-bout*K$1/traydist,0),0)</f>
        <v/>
      </c>
      <c r="L62" s="47" t="str">
        <f aca="true">IF(ROW()-1&gt;bout*L$1/traydist,OFFSET($E62,-bout*L$1/traydist,0),0)</f>
        <v/>
      </c>
      <c r="M62" s="47" t="n">
        <f aca="true">IF(ROW()-1&gt;bout*M$1/traydist,OFFSET($E62,-bout*M$1/traydist,0),0)</f>
        <v>0</v>
      </c>
      <c r="N62" s="47" t="n">
        <f aca="true">IF(ROW()-1&gt;bout*N$1/traydist,OFFSET($E62,-bout*N$1/traydist,0),0)</f>
        <v>0</v>
      </c>
      <c r="O62" s="47" t="n">
        <f aca="false">SUM(E62:N62)</f>
        <v>0</v>
      </c>
      <c r="P62" s="47" t="n">
        <f aca="false">-SIGN(TrayWtInput!$C$2)*(ROW()-(trays+3)/2-4*bout/traydist)*traydist</f>
        <v>-14.25</v>
      </c>
    </row>
    <row r="63" customFormat="false" ht="13" hidden="false" customHeight="false" outlineLevel="0" collapsed="false">
      <c r="D63" s="47" t="n">
        <f aca="false">D62+traydist</f>
        <v>58.5</v>
      </c>
      <c r="E63" s="52" t="str">
        <f aca="true">IF(ISNUMBER(OFFSET(TrayWtInput!$B$1,ROW()-1,2)),OFFSET(TrayWtInput!$B$1,ROW()-1,2),"")</f>
        <v/>
      </c>
      <c r="F63" s="47" t="str">
        <f aca="true">IF(ROW()-1&gt;bout*F$1/traydist,OFFSET($E63,-bout*F$1/traydist,0),0)</f>
        <v/>
      </c>
      <c r="G63" s="47" t="str">
        <f aca="true">IF(ROW()-1&gt;bout*G$1/traydist,OFFSET($E63,-bout*G$1/traydist,0),0)</f>
        <v/>
      </c>
      <c r="H63" s="47" t="str">
        <f aca="true">IF(ROW()-1&gt;bout*H$1/traydist,OFFSET($E63,-bout*H$1/traydist,0),0)</f>
        <v/>
      </c>
      <c r="I63" s="47" t="str">
        <f aca="true">IF(ROW()-1&gt;bout*I$1/traydist,OFFSET($E63,-bout*I$1/traydist,0),0)</f>
        <v/>
      </c>
      <c r="J63" s="47" t="str">
        <f aca="true">IF(ROW()-1&gt;bout*J$1/traydist,OFFSET($E63,-bout*J$1/traydist,0),0)</f>
        <v/>
      </c>
      <c r="K63" s="47" t="str">
        <f aca="true">IF(ROW()-1&gt;bout*K$1/traydist,OFFSET($E63,-bout*K$1/traydist,0),0)</f>
        <v/>
      </c>
      <c r="L63" s="47" t="str">
        <f aca="true">IF(ROW()-1&gt;bout*L$1/traydist,OFFSET($E63,-bout*L$1/traydist,0),0)</f>
        <v/>
      </c>
      <c r="M63" s="47" t="n">
        <f aca="true">IF(ROW()-1&gt;bout*M$1/traydist,OFFSET($E63,-bout*M$1/traydist,0),0)</f>
        <v>0</v>
      </c>
      <c r="N63" s="47" t="n">
        <f aca="true">IF(ROW()-1&gt;bout*N$1/traydist,OFFSET($E63,-bout*N$1/traydist,0),0)</f>
        <v>0</v>
      </c>
      <c r="O63" s="47" t="n">
        <f aca="false">SUM(E63:N63)</f>
        <v>0</v>
      </c>
      <c r="P63" s="47" t="n">
        <f aca="false">-SIGN(TrayWtInput!$C$2)*(ROW()-(trays+3)/2-4*bout/traydist)*traydist</f>
        <v>-14.75</v>
      </c>
    </row>
    <row r="64" customFormat="false" ht="13" hidden="false" customHeight="false" outlineLevel="0" collapsed="false">
      <c r="D64" s="47" t="n">
        <f aca="false">D63+traydist</f>
        <v>59</v>
      </c>
      <c r="E64" s="52" t="str">
        <f aca="true">IF(ISNUMBER(OFFSET(TrayWtInput!$B$1,ROW()-1,2)),OFFSET(TrayWtInput!$B$1,ROW()-1,2),"")</f>
        <v/>
      </c>
      <c r="F64" s="47" t="str">
        <f aca="true">IF(ROW()-1&gt;bout*F$1/traydist,OFFSET($E64,-bout*F$1/traydist,0),0)</f>
        <v/>
      </c>
      <c r="G64" s="47" t="str">
        <f aca="true">IF(ROW()-1&gt;bout*G$1/traydist,OFFSET($E64,-bout*G$1/traydist,0),0)</f>
        <v/>
      </c>
      <c r="H64" s="47" t="str">
        <f aca="true">IF(ROW()-1&gt;bout*H$1/traydist,OFFSET($E64,-bout*H$1/traydist,0),0)</f>
        <v/>
      </c>
      <c r="I64" s="47" t="str">
        <f aca="true">IF(ROW()-1&gt;bout*I$1/traydist,OFFSET($E64,-bout*I$1/traydist,0),0)</f>
        <v/>
      </c>
      <c r="J64" s="47" t="str">
        <f aca="true">IF(ROW()-1&gt;bout*J$1/traydist,OFFSET($E64,-bout*J$1/traydist,0),0)</f>
        <v/>
      </c>
      <c r="K64" s="47" t="str">
        <f aca="true">IF(ROW()-1&gt;bout*K$1/traydist,OFFSET($E64,-bout*K$1/traydist,0),0)</f>
        <v/>
      </c>
      <c r="L64" s="47" t="str">
        <f aca="true">IF(ROW()-1&gt;bout*L$1/traydist,OFFSET($E64,-bout*L$1/traydist,0),0)</f>
        <v/>
      </c>
      <c r="M64" s="47" t="n">
        <f aca="true">IF(ROW()-1&gt;bout*M$1/traydist,OFFSET($E64,-bout*M$1/traydist,0),0)</f>
        <v>0</v>
      </c>
      <c r="N64" s="47" t="n">
        <f aca="true">IF(ROW()-1&gt;bout*N$1/traydist,OFFSET($E64,-bout*N$1/traydist,0),0)</f>
        <v>0</v>
      </c>
      <c r="O64" s="47" t="n">
        <f aca="false">SUM(E64:N64)</f>
        <v>0</v>
      </c>
      <c r="P64" s="47" t="n">
        <f aca="false">-SIGN(TrayWtInput!$C$2)*(ROW()-(trays+3)/2-4*bout/traydist)*traydist</f>
        <v>-15.25</v>
      </c>
    </row>
    <row r="65" customFormat="false" ht="13" hidden="false" customHeight="false" outlineLevel="0" collapsed="false">
      <c r="D65" s="47" t="n">
        <f aca="false">D64+traydist</f>
        <v>59.5</v>
      </c>
      <c r="E65" s="52" t="str">
        <f aca="true">IF(ISNUMBER(OFFSET(TrayWtInput!$B$1,ROW()-1,2)),OFFSET(TrayWtInput!$B$1,ROW()-1,2),"")</f>
        <v/>
      </c>
      <c r="F65" s="47" t="str">
        <f aca="true">IF(ROW()-1&gt;bout*F$1/traydist,OFFSET($E65,-bout*F$1/traydist,0),0)</f>
        <v/>
      </c>
      <c r="G65" s="47" t="str">
        <f aca="true">IF(ROW()-1&gt;bout*G$1/traydist,OFFSET($E65,-bout*G$1/traydist,0),0)</f>
        <v/>
      </c>
      <c r="H65" s="47" t="str">
        <f aca="true">IF(ROW()-1&gt;bout*H$1/traydist,OFFSET($E65,-bout*H$1/traydist,0),0)</f>
        <v/>
      </c>
      <c r="I65" s="47" t="str">
        <f aca="true">IF(ROW()-1&gt;bout*I$1/traydist,OFFSET($E65,-bout*I$1/traydist,0),0)</f>
        <v/>
      </c>
      <c r="J65" s="47" t="str">
        <f aca="true">IF(ROW()-1&gt;bout*J$1/traydist,OFFSET($E65,-bout*J$1/traydist,0),0)</f>
        <v/>
      </c>
      <c r="K65" s="47" t="str">
        <f aca="true">IF(ROW()-1&gt;bout*K$1/traydist,OFFSET($E65,-bout*K$1/traydist,0),0)</f>
        <v/>
      </c>
      <c r="L65" s="47" t="str">
        <f aca="true">IF(ROW()-1&gt;bout*L$1/traydist,OFFSET($E65,-bout*L$1/traydist,0),0)</f>
        <v/>
      </c>
      <c r="M65" s="47" t="n">
        <f aca="true">IF(ROW()-1&gt;bout*M$1/traydist,OFFSET($E65,-bout*M$1/traydist,0),0)</f>
        <v>0</v>
      </c>
      <c r="N65" s="47" t="n">
        <f aca="true">IF(ROW()-1&gt;bout*N$1/traydist,OFFSET($E65,-bout*N$1/traydist,0),0)</f>
        <v>0</v>
      </c>
      <c r="O65" s="47" t="n">
        <f aca="false">SUM(E65:N65)</f>
        <v>0</v>
      </c>
      <c r="P65" s="47" t="n">
        <f aca="false">-SIGN(TrayWtInput!$C$2)*(ROW()-(trays+3)/2-4*bout/traydist)*traydist</f>
        <v>-15.75</v>
      </c>
    </row>
    <row r="66" customFormat="false" ht="13" hidden="false" customHeight="false" outlineLevel="0" collapsed="false">
      <c r="D66" s="47" t="n">
        <f aca="false">D65+traydist</f>
        <v>60</v>
      </c>
      <c r="E66" s="52" t="str">
        <f aca="true">IF(ISNUMBER(OFFSET(TrayWtInput!$B$1,ROW()-1,2)),OFFSET(TrayWtInput!$B$1,ROW()-1,2),"")</f>
        <v/>
      </c>
      <c r="F66" s="47" t="str">
        <f aca="true">IF(ROW()-1&gt;bout*F$1/traydist,OFFSET($E66,-bout*F$1/traydist,0),0)</f>
        <v/>
      </c>
      <c r="G66" s="47" t="str">
        <f aca="true">IF(ROW()-1&gt;bout*G$1/traydist,OFFSET($E66,-bout*G$1/traydist,0),0)</f>
        <v/>
      </c>
      <c r="H66" s="47" t="str">
        <f aca="true">IF(ROW()-1&gt;bout*H$1/traydist,OFFSET($E66,-bout*H$1/traydist,0),0)</f>
        <v/>
      </c>
      <c r="I66" s="47" t="str">
        <f aca="true">IF(ROW()-1&gt;bout*I$1/traydist,OFFSET($E66,-bout*I$1/traydist,0),0)</f>
        <v/>
      </c>
      <c r="J66" s="47" t="str">
        <f aca="true">IF(ROW()-1&gt;bout*J$1/traydist,OFFSET($E66,-bout*J$1/traydist,0),0)</f>
        <v/>
      </c>
      <c r="K66" s="47" t="str">
        <f aca="true">IF(ROW()-1&gt;bout*K$1/traydist,OFFSET($E66,-bout*K$1/traydist,0),0)</f>
        <v/>
      </c>
      <c r="L66" s="47" t="str">
        <f aca="true">IF(ROW()-1&gt;bout*L$1/traydist,OFFSET($E66,-bout*L$1/traydist,0),0)</f>
        <v/>
      </c>
      <c r="M66" s="47" t="str">
        <f aca="true">IF(ROW()-1&gt;bout*M$1/traydist,OFFSET($E66,-bout*M$1/traydist,0),0)</f>
        <v/>
      </c>
      <c r="N66" s="47" t="n">
        <f aca="true">IF(ROW()-1&gt;bout*N$1/traydist,OFFSET($E66,-bout*N$1/traydist,0),0)</f>
        <v>0</v>
      </c>
      <c r="O66" s="47" t="n">
        <f aca="false">SUM(E66:N66)</f>
        <v>0</v>
      </c>
      <c r="P66" s="47" t="n">
        <f aca="false">-SIGN(TrayWtInput!$C$2)*(ROW()-(trays+3)/2-4*bout/traydist)*traydist</f>
        <v>-16.25</v>
      </c>
    </row>
    <row r="67" customFormat="false" ht="13" hidden="false" customHeight="false" outlineLevel="0" collapsed="false">
      <c r="D67" s="47" t="n">
        <f aca="false">D66+traydist</f>
        <v>60.5</v>
      </c>
      <c r="E67" s="52" t="str">
        <f aca="true">IF(ISNUMBER(OFFSET(TrayWtInput!$B$1,ROW()-1,2)),OFFSET(TrayWtInput!$B$1,ROW()-1,2),"")</f>
        <v/>
      </c>
      <c r="F67" s="47" t="str">
        <f aca="true">IF(ROW()-1&gt;bout*F$1/traydist,OFFSET($E67,-bout*F$1/traydist,0),0)</f>
        <v/>
      </c>
      <c r="G67" s="47" t="str">
        <f aca="true">IF(ROW()-1&gt;bout*G$1/traydist,OFFSET($E67,-bout*G$1/traydist,0),0)</f>
        <v/>
      </c>
      <c r="H67" s="47" t="str">
        <f aca="true">IF(ROW()-1&gt;bout*H$1/traydist,OFFSET($E67,-bout*H$1/traydist,0),0)</f>
        <v/>
      </c>
      <c r="I67" s="47" t="str">
        <f aca="true">IF(ROW()-1&gt;bout*I$1/traydist,OFFSET($E67,-bout*I$1/traydist,0),0)</f>
        <v/>
      </c>
      <c r="J67" s="47" t="str">
        <f aca="true">IF(ROW()-1&gt;bout*J$1/traydist,OFFSET($E67,-bout*J$1/traydist,0),0)</f>
        <v/>
      </c>
      <c r="K67" s="47" t="str">
        <f aca="true">IF(ROW()-1&gt;bout*K$1/traydist,OFFSET($E67,-bout*K$1/traydist,0),0)</f>
        <v/>
      </c>
      <c r="L67" s="47" t="str">
        <f aca="true">IF(ROW()-1&gt;bout*L$1/traydist,OFFSET($E67,-bout*L$1/traydist,0),0)</f>
        <v/>
      </c>
      <c r="M67" s="47" t="str">
        <f aca="true">IF(ROW()-1&gt;bout*M$1/traydist,OFFSET($E67,-bout*M$1/traydist,0),0)</f>
        <v/>
      </c>
      <c r="N67" s="47" t="n">
        <f aca="true">IF(ROW()-1&gt;bout*N$1/traydist,OFFSET($E67,-bout*N$1/traydist,0),0)</f>
        <v>0</v>
      </c>
      <c r="O67" s="47" t="n">
        <f aca="false">SUM(E67:N67)</f>
        <v>0</v>
      </c>
      <c r="P67" s="47" t="n">
        <f aca="false">-SIGN(TrayWtInput!$C$2)*(ROW()-(trays+3)/2-4*bout/traydist)*traydist</f>
        <v>-16.75</v>
      </c>
    </row>
    <row r="68" customFormat="false" ht="13" hidden="false" customHeight="false" outlineLevel="0" collapsed="false">
      <c r="D68" s="47" t="n">
        <f aca="false">D67+traydist</f>
        <v>61</v>
      </c>
      <c r="E68" s="52" t="str">
        <f aca="true">IF(ISNUMBER(OFFSET(TrayWtInput!$B$1,ROW()-1,2)),OFFSET(TrayWtInput!$B$1,ROW()-1,2),"")</f>
        <v/>
      </c>
      <c r="F68" s="47" t="str">
        <f aca="true">IF(ROW()-1&gt;bout*F$1/traydist,OFFSET($E68,-bout*F$1/traydist,0),0)</f>
        <v/>
      </c>
      <c r="G68" s="47" t="str">
        <f aca="true">IF(ROW()-1&gt;bout*G$1/traydist,OFFSET($E68,-bout*G$1/traydist,0),0)</f>
        <v/>
      </c>
      <c r="H68" s="47" t="str">
        <f aca="true">IF(ROW()-1&gt;bout*H$1/traydist,OFFSET($E68,-bout*H$1/traydist,0),0)</f>
        <v/>
      </c>
      <c r="I68" s="47" t="str">
        <f aca="true">IF(ROW()-1&gt;bout*I$1/traydist,OFFSET($E68,-bout*I$1/traydist,0),0)</f>
        <v/>
      </c>
      <c r="J68" s="47" t="str">
        <f aca="true">IF(ROW()-1&gt;bout*J$1/traydist,OFFSET($E68,-bout*J$1/traydist,0),0)</f>
        <v/>
      </c>
      <c r="K68" s="47" t="str">
        <f aca="true">IF(ROW()-1&gt;bout*K$1/traydist,OFFSET($E68,-bout*K$1/traydist,0),0)</f>
        <v/>
      </c>
      <c r="L68" s="47" t="str">
        <f aca="true">IF(ROW()-1&gt;bout*L$1/traydist,OFFSET($E68,-bout*L$1/traydist,0),0)</f>
        <v/>
      </c>
      <c r="M68" s="47" t="str">
        <f aca="true">IF(ROW()-1&gt;bout*M$1/traydist,OFFSET($E68,-bout*M$1/traydist,0),0)</f>
        <v/>
      </c>
      <c r="N68" s="47" t="n">
        <f aca="true">IF(ROW()-1&gt;bout*N$1/traydist,OFFSET($E68,-bout*N$1/traydist,0),0)</f>
        <v>0</v>
      </c>
      <c r="O68" s="47" t="n">
        <f aca="false">SUM(E68:N68)</f>
        <v>0</v>
      </c>
      <c r="P68" s="47" t="n">
        <f aca="false">-SIGN(TrayWtInput!$C$2)*(ROW()-(trays+3)/2-4*bout/traydist)*traydist</f>
        <v>-17.25</v>
      </c>
    </row>
    <row r="69" customFormat="false" ht="13" hidden="false" customHeight="false" outlineLevel="0" collapsed="false">
      <c r="D69" s="47" t="n">
        <f aca="false">D68+traydist</f>
        <v>61.5</v>
      </c>
      <c r="E69" s="52" t="str">
        <f aca="true">IF(ISNUMBER(OFFSET(TrayWtInput!$B$1,ROW()-1,2)),OFFSET(TrayWtInput!$B$1,ROW()-1,2),"")</f>
        <v/>
      </c>
      <c r="F69" s="47" t="str">
        <f aca="true">IF(ROW()-1&gt;bout*F$1/traydist,OFFSET($E69,-bout*F$1/traydist,0),0)</f>
        <v/>
      </c>
      <c r="G69" s="47" t="str">
        <f aca="true">IF(ROW()-1&gt;bout*G$1/traydist,OFFSET($E69,-bout*G$1/traydist,0),0)</f>
        <v/>
      </c>
      <c r="H69" s="47" t="str">
        <f aca="true">IF(ROW()-1&gt;bout*H$1/traydist,OFFSET($E69,-bout*H$1/traydist,0),0)</f>
        <v/>
      </c>
      <c r="I69" s="47" t="str">
        <f aca="true">IF(ROW()-1&gt;bout*I$1/traydist,OFFSET($E69,-bout*I$1/traydist,0),0)</f>
        <v/>
      </c>
      <c r="J69" s="47" t="str">
        <f aca="true">IF(ROW()-1&gt;bout*J$1/traydist,OFFSET($E69,-bout*J$1/traydist,0),0)</f>
        <v/>
      </c>
      <c r="K69" s="47" t="str">
        <f aca="true">IF(ROW()-1&gt;bout*K$1/traydist,OFFSET($E69,-bout*K$1/traydist,0),0)</f>
        <v/>
      </c>
      <c r="L69" s="47" t="str">
        <f aca="true">IF(ROW()-1&gt;bout*L$1/traydist,OFFSET($E69,-bout*L$1/traydist,0),0)</f>
        <v/>
      </c>
      <c r="M69" s="47" t="str">
        <f aca="true">IF(ROW()-1&gt;bout*M$1/traydist,OFFSET($E69,-bout*M$1/traydist,0),0)</f>
        <v/>
      </c>
      <c r="N69" s="47" t="n">
        <f aca="true">IF(ROW()-1&gt;bout*N$1/traydist,OFFSET($E69,-bout*N$1/traydist,0),0)</f>
        <v>0</v>
      </c>
      <c r="O69" s="47" t="n">
        <f aca="false">SUM(E69:N69)</f>
        <v>0</v>
      </c>
      <c r="P69" s="47" t="n">
        <f aca="false">-SIGN(TrayWtInput!$C$2)*(ROW()-(trays+3)/2-4*bout/traydist)*traydist</f>
        <v>-17.75</v>
      </c>
    </row>
    <row r="70" customFormat="false" ht="13" hidden="false" customHeight="false" outlineLevel="0" collapsed="false">
      <c r="D70" s="47" t="n">
        <f aca="false">D69+traydist</f>
        <v>62</v>
      </c>
      <c r="E70" s="52" t="str">
        <f aca="true">IF(ISNUMBER(OFFSET(TrayWtInput!$B$1,ROW()-1,2)),OFFSET(TrayWtInput!$B$1,ROW()-1,2),"")</f>
        <v/>
      </c>
      <c r="F70" s="47" t="str">
        <f aca="true">IF(ROW()-1&gt;bout*F$1/traydist,OFFSET($E70,-bout*F$1/traydist,0),0)</f>
        <v/>
      </c>
      <c r="G70" s="47" t="str">
        <f aca="true">IF(ROW()-1&gt;bout*G$1/traydist,OFFSET($E70,-bout*G$1/traydist,0),0)</f>
        <v/>
      </c>
      <c r="H70" s="47" t="str">
        <f aca="true">IF(ROW()-1&gt;bout*H$1/traydist,OFFSET($E70,-bout*H$1/traydist,0),0)</f>
        <v/>
      </c>
      <c r="I70" s="47" t="str">
        <f aca="true">IF(ROW()-1&gt;bout*I$1/traydist,OFFSET($E70,-bout*I$1/traydist,0),0)</f>
        <v/>
      </c>
      <c r="J70" s="47" t="str">
        <f aca="true">IF(ROW()-1&gt;bout*J$1/traydist,OFFSET($E70,-bout*J$1/traydist,0),0)</f>
        <v/>
      </c>
      <c r="K70" s="47" t="str">
        <f aca="true">IF(ROW()-1&gt;bout*K$1/traydist,OFFSET($E70,-bout*K$1/traydist,0),0)</f>
        <v/>
      </c>
      <c r="L70" s="47" t="str">
        <f aca="true">IF(ROW()-1&gt;bout*L$1/traydist,OFFSET($E70,-bout*L$1/traydist,0),0)</f>
        <v/>
      </c>
      <c r="M70" s="47" t="str">
        <f aca="true">IF(ROW()-1&gt;bout*M$1/traydist,OFFSET($E70,-bout*M$1/traydist,0),0)</f>
        <v/>
      </c>
      <c r="N70" s="47" t="n">
        <f aca="true">IF(ROW()-1&gt;bout*N$1/traydist,OFFSET($E70,-bout*N$1/traydist,0),0)</f>
        <v>0</v>
      </c>
      <c r="O70" s="47" t="n">
        <f aca="false">SUM(E70:N70)</f>
        <v>0</v>
      </c>
      <c r="P70" s="47" t="n">
        <f aca="false">-SIGN(TrayWtInput!$C$2)*(ROW()-(trays+3)/2-4*bout/traydist)*traydist</f>
        <v>-18.25</v>
      </c>
    </row>
    <row r="71" customFormat="false" ht="13" hidden="false" customHeight="false" outlineLevel="0" collapsed="false">
      <c r="D71" s="47" t="n">
        <f aca="false">D70+traydist</f>
        <v>62.5</v>
      </c>
      <c r="E71" s="52" t="str">
        <f aca="true">IF(ISNUMBER(OFFSET(TrayWtInput!$B$1,ROW()-1,2)),OFFSET(TrayWtInput!$B$1,ROW()-1,2),"")</f>
        <v/>
      </c>
      <c r="F71" s="47" t="str">
        <f aca="true">IF(ROW()-1&gt;bout*F$1/traydist,OFFSET($E71,-bout*F$1/traydist,0),0)</f>
        <v/>
      </c>
      <c r="G71" s="47" t="str">
        <f aca="true">IF(ROW()-1&gt;bout*G$1/traydist,OFFSET($E71,-bout*G$1/traydist,0),0)</f>
        <v/>
      </c>
      <c r="H71" s="47" t="str">
        <f aca="true">IF(ROW()-1&gt;bout*H$1/traydist,OFFSET($E71,-bout*H$1/traydist,0),0)</f>
        <v/>
      </c>
      <c r="I71" s="47" t="str">
        <f aca="true">IF(ROW()-1&gt;bout*I$1/traydist,OFFSET($E71,-bout*I$1/traydist,0),0)</f>
        <v/>
      </c>
      <c r="J71" s="47" t="str">
        <f aca="true">IF(ROW()-1&gt;bout*J$1/traydist,OFFSET($E71,-bout*J$1/traydist,0),0)</f>
        <v/>
      </c>
      <c r="K71" s="47" t="str">
        <f aca="true">IF(ROW()-1&gt;bout*K$1/traydist,OFFSET($E71,-bout*K$1/traydist,0),0)</f>
        <v/>
      </c>
      <c r="L71" s="47" t="str">
        <f aca="true">IF(ROW()-1&gt;bout*L$1/traydist,OFFSET($E71,-bout*L$1/traydist,0),0)</f>
        <v/>
      </c>
      <c r="M71" s="47" t="str">
        <f aca="true">IF(ROW()-1&gt;bout*M$1/traydist,OFFSET($E71,-bout*M$1/traydist,0),0)</f>
        <v/>
      </c>
      <c r="N71" s="47" t="n">
        <f aca="true">IF(ROW()-1&gt;bout*N$1/traydist,OFFSET($E71,-bout*N$1/traydist,0),0)</f>
        <v>0</v>
      </c>
      <c r="O71" s="47" t="n">
        <f aca="false">SUM(E71:N71)</f>
        <v>0</v>
      </c>
      <c r="P71" s="47" t="n">
        <f aca="false">-SIGN(TrayWtInput!$C$2)*(ROW()-(trays+3)/2-4*bout/traydist)*traydist</f>
        <v>-18.75</v>
      </c>
    </row>
    <row r="72" customFormat="false" ht="13" hidden="false" customHeight="false" outlineLevel="0" collapsed="false">
      <c r="D72" s="47" t="n">
        <f aca="false">D71+traydist</f>
        <v>63</v>
      </c>
      <c r="E72" s="52" t="str">
        <f aca="true">IF(ISNUMBER(OFFSET(TrayWtInput!$B$1,ROW()-1,2)),OFFSET(TrayWtInput!$B$1,ROW()-1,2),"")</f>
        <v/>
      </c>
      <c r="F72" s="47" t="str">
        <f aca="true">IF(ROW()-1&gt;bout*F$1/traydist,OFFSET($E72,-bout*F$1/traydist,0),0)</f>
        <v/>
      </c>
      <c r="G72" s="47" t="str">
        <f aca="true">IF(ROW()-1&gt;bout*G$1/traydist,OFFSET($E72,-bout*G$1/traydist,0),0)</f>
        <v/>
      </c>
      <c r="H72" s="47" t="str">
        <f aca="true">IF(ROW()-1&gt;bout*H$1/traydist,OFFSET($E72,-bout*H$1/traydist,0),0)</f>
        <v/>
      </c>
      <c r="I72" s="47" t="str">
        <f aca="true">IF(ROW()-1&gt;bout*I$1/traydist,OFFSET($E72,-bout*I$1/traydist,0),0)</f>
        <v/>
      </c>
      <c r="J72" s="47" t="str">
        <f aca="true">IF(ROW()-1&gt;bout*J$1/traydist,OFFSET($E72,-bout*J$1/traydist,0),0)</f>
        <v/>
      </c>
      <c r="K72" s="47" t="str">
        <f aca="true">IF(ROW()-1&gt;bout*K$1/traydist,OFFSET($E72,-bout*K$1/traydist,0),0)</f>
        <v/>
      </c>
      <c r="L72" s="47" t="str">
        <f aca="true">IF(ROW()-1&gt;bout*L$1/traydist,OFFSET($E72,-bout*L$1/traydist,0),0)</f>
        <v/>
      </c>
      <c r="M72" s="47" t="str">
        <f aca="true">IF(ROW()-1&gt;bout*M$1/traydist,OFFSET($E72,-bout*M$1/traydist,0),0)</f>
        <v/>
      </c>
      <c r="N72" s="47" t="n">
        <f aca="true">IF(ROW()-1&gt;bout*N$1/traydist,OFFSET($E72,-bout*N$1/traydist,0),0)</f>
        <v>0</v>
      </c>
      <c r="O72" s="47" t="n">
        <f aca="false">SUM(E72:N72)</f>
        <v>0</v>
      </c>
      <c r="P72" s="47" t="n">
        <f aca="false">-SIGN(TrayWtInput!$C$2)*(ROW()-(trays+3)/2-4*bout/traydist)*traydist</f>
        <v>-19.25</v>
      </c>
    </row>
    <row r="73" customFormat="false" ht="13" hidden="false" customHeight="false" outlineLevel="0" collapsed="false">
      <c r="D73" s="47" t="n">
        <f aca="false">D72+traydist</f>
        <v>63.5</v>
      </c>
      <c r="E73" s="52" t="str">
        <f aca="true">IF(ISNUMBER(OFFSET(TrayWtInput!$B$1,ROW()-1,2)),OFFSET(TrayWtInput!$B$1,ROW()-1,2),"")</f>
        <v/>
      </c>
      <c r="F73" s="47" t="str">
        <f aca="true">IF(ROW()-1&gt;bout*F$1/traydist,OFFSET($E73,-bout*F$1/traydist,0),0)</f>
        <v/>
      </c>
      <c r="G73" s="47" t="str">
        <f aca="true">IF(ROW()-1&gt;bout*G$1/traydist,OFFSET($E73,-bout*G$1/traydist,0),0)</f>
        <v/>
      </c>
      <c r="H73" s="47" t="str">
        <f aca="true">IF(ROW()-1&gt;bout*H$1/traydist,OFFSET($E73,-bout*H$1/traydist,0),0)</f>
        <v/>
      </c>
      <c r="I73" s="47" t="str">
        <f aca="true">IF(ROW()-1&gt;bout*I$1/traydist,OFFSET($E73,-bout*I$1/traydist,0),0)</f>
        <v/>
      </c>
      <c r="J73" s="47" t="str">
        <f aca="true">IF(ROW()-1&gt;bout*J$1/traydist,OFFSET($E73,-bout*J$1/traydist,0),0)</f>
        <v/>
      </c>
      <c r="K73" s="47" t="str">
        <f aca="true">IF(ROW()-1&gt;bout*K$1/traydist,OFFSET($E73,-bout*K$1/traydist,0),0)</f>
        <v/>
      </c>
      <c r="L73" s="47" t="str">
        <f aca="true">IF(ROW()-1&gt;bout*L$1/traydist,OFFSET($E73,-bout*L$1/traydist,0),0)</f>
        <v/>
      </c>
      <c r="M73" s="47" t="str">
        <f aca="true">IF(ROW()-1&gt;bout*M$1/traydist,OFFSET($E73,-bout*M$1/traydist,0),0)</f>
        <v/>
      </c>
      <c r="N73" s="47" t="n">
        <f aca="true">IF(ROW()-1&gt;bout*N$1/traydist,OFFSET($E73,-bout*N$1/traydist,0),0)</f>
        <v>0</v>
      </c>
      <c r="O73" s="47" t="n">
        <f aca="false">SUM(E73:N73)</f>
        <v>0</v>
      </c>
      <c r="P73" s="47" t="n">
        <f aca="false">-SIGN(TrayWtInput!$C$2)*(ROW()-(trays+3)/2-4*bout/traydist)*traydist</f>
        <v>-19.75</v>
      </c>
    </row>
    <row r="74" customFormat="false" ht="13" hidden="false" customHeight="false" outlineLevel="0" collapsed="false">
      <c r="D74" s="47" t="n">
        <f aca="false">D73+traydist</f>
        <v>64</v>
      </c>
      <c r="E74" s="52" t="str">
        <f aca="true">IF(ISNUMBER(OFFSET(TrayWtInput!$B$1,ROW()-1,2)),OFFSET(TrayWtInput!$B$1,ROW()-1,2),"")</f>
        <v/>
      </c>
      <c r="F74" s="47" t="str">
        <f aca="true">IF(ROW()-1&gt;bout*F$1/traydist,OFFSET($E74,-bout*F$1/traydist,0),0)</f>
        <v/>
      </c>
      <c r="G74" s="47" t="str">
        <f aca="true">IF(ROW()-1&gt;bout*G$1/traydist,OFFSET($E74,-bout*G$1/traydist,0),0)</f>
        <v/>
      </c>
      <c r="H74" s="47" t="str">
        <f aca="true">IF(ROW()-1&gt;bout*H$1/traydist,OFFSET($E74,-bout*H$1/traydist,0),0)</f>
        <v/>
      </c>
      <c r="I74" s="47" t="str">
        <f aca="true">IF(ROW()-1&gt;bout*I$1/traydist,OFFSET($E74,-bout*I$1/traydist,0),0)</f>
        <v/>
      </c>
      <c r="J74" s="47" t="str">
        <f aca="true">IF(ROW()-1&gt;bout*J$1/traydist,OFFSET($E74,-bout*J$1/traydist,0),0)</f>
        <v/>
      </c>
      <c r="K74" s="47" t="str">
        <f aca="true">IF(ROW()-1&gt;bout*K$1/traydist,OFFSET($E74,-bout*K$1/traydist,0),0)</f>
        <v/>
      </c>
      <c r="L74" s="47" t="str">
        <f aca="true">IF(ROW()-1&gt;bout*L$1/traydist,OFFSET($E74,-bout*L$1/traydist,0),0)</f>
        <v/>
      </c>
      <c r="M74" s="47" t="str">
        <f aca="true">IF(ROW()-1&gt;bout*M$1/traydist,OFFSET($E74,-bout*M$1/traydist,0),0)</f>
        <v/>
      </c>
      <c r="N74" s="47" t="str">
        <f aca="true">IF(ROW()-1&gt;bout*N$1/traydist,OFFSET($E74,-bout*N$1/traydist,0),0)</f>
        <v/>
      </c>
      <c r="O74" s="47" t="n">
        <f aca="false">SUM(E74:N74)</f>
        <v>0</v>
      </c>
      <c r="P74" s="47" t="n">
        <f aca="false">-SIGN(TrayWtInput!$C$2)*(ROW()-(trays+3)/2-4*bout/traydist)*traydist</f>
        <v>-20.25</v>
      </c>
    </row>
    <row r="75" customFormat="false" ht="13" hidden="false" customHeight="false" outlineLevel="0" collapsed="false">
      <c r="D75" s="47" t="n">
        <f aca="false">D74+traydist</f>
        <v>64.5</v>
      </c>
      <c r="E75" s="52" t="str">
        <f aca="true">IF(ISNUMBER(OFFSET(TrayWtInput!$B$1,ROW()-1,2)),OFFSET(TrayWtInput!$B$1,ROW()-1,2),"")</f>
        <v/>
      </c>
      <c r="F75" s="47" t="str">
        <f aca="true">IF(ROW()-1&gt;bout*F$1/traydist,OFFSET($E75,-bout*F$1/traydist,0),0)</f>
        <v/>
      </c>
      <c r="G75" s="47" t="str">
        <f aca="true">IF(ROW()-1&gt;bout*G$1/traydist,OFFSET($E75,-bout*G$1/traydist,0),0)</f>
        <v/>
      </c>
      <c r="H75" s="47" t="str">
        <f aca="true">IF(ROW()-1&gt;bout*H$1/traydist,OFFSET($E75,-bout*H$1/traydist,0),0)</f>
        <v/>
      </c>
      <c r="I75" s="47" t="str">
        <f aca="true">IF(ROW()-1&gt;bout*I$1/traydist,OFFSET($E75,-bout*I$1/traydist,0),0)</f>
        <v/>
      </c>
      <c r="J75" s="47" t="str">
        <f aca="true">IF(ROW()-1&gt;bout*J$1/traydist,OFFSET($E75,-bout*J$1/traydist,0),0)</f>
        <v/>
      </c>
      <c r="K75" s="47" t="str">
        <f aca="true">IF(ROW()-1&gt;bout*K$1/traydist,OFFSET($E75,-bout*K$1/traydist,0),0)</f>
        <v/>
      </c>
      <c r="L75" s="47" t="str">
        <f aca="true">IF(ROW()-1&gt;bout*L$1/traydist,OFFSET($E75,-bout*L$1/traydist,0),0)</f>
        <v/>
      </c>
      <c r="M75" s="47" t="str">
        <f aca="true">IF(ROW()-1&gt;bout*M$1/traydist,OFFSET($E75,-bout*M$1/traydist,0),0)</f>
        <v/>
      </c>
      <c r="N75" s="47" t="str">
        <f aca="true">IF(ROW()-1&gt;bout*N$1/traydist,OFFSET($E75,-bout*N$1/traydist,0),0)</f>
        <v/>
      </c>
      <c r="O75" s="47" t="n">
        <f aca="false">SUM(E75:N75)</f>
        <v>0</v>
      </c>
      <c r="P75" s="47" t="n">
        <f aca="false">-SIGN(TrayWtInput!$C$2)*(ROW()-(trays+3)/2-4*bout/traydist)*traydist</f>
        <v>-20.75</v>
      </c>
    </row>
    <row r="76" customFormat="false" ht="13" hidden="false" customHeight="false" outlineLevel="0" collapsed="false">
      <c r="D76" s="47" t="n">
        <f aca="false">D75+traydist</f>
        <v>65</v>
      </c>
      <c r="E76" s="52" t="str">
        <f aca="true">IF(ISNUMBER(OFFSET(TrayWtInput!$B$1,ROW()-1,2)),OFFSET(TrayWtInput!$B$1,ROW()-1,2),"")</f>
        <v/>
      </c>
      <c r="F76" s="47" t="str">
        <f aca="true">IF(ROW()-1&gt;bout*F$1/traydist,OFFSET($E76,-bout*F$1/traydist,0),0)</f>
        <v/>
      </c>
      <c r="G76" s="47" t="str">
        <f aca="true">IF(ROW()-1&gt;bout*G$1/traydist,OFFSET($E76,-bout*G$1/traydist,0),0)</f>
        <v/>
      </c>
      <c r="H76" s="47" t="str">
        <f aca="true">IF(ROW()-1&gt;bout*H$1/traydist,OFFSET($E76,-bout*H$1/traydist,0),0)</f>
        <v/>
      </c>
      <c r="I76" s="47" t="str">
        <f aca="true">IF(ROW()-1&gt;bout*I$1/traydist,OFFSET($E76,-bout*I$1/traydist,0),0)</f>
        <v/>
      </c>
      <c r="J76" s="47" t="str">
        <f aca="true">IF(ROW()-1&gt;bout*J$1/traydist,OFFSET($E76,-bout*J$1/traydist,0),0)</f>
        <v/>
      </c>
      <c r="K76" s="47" t="str">
        <f aca="true">IF(ROW()-1&gt;bout*K$1/traydist,OFFSET($E76,-bout*K$1/traydist,0),0)</f>
        <v/>
      </c>
      <c r="L76" s="47" t="str">
        <f aca="true">IF(ROW()-1&gt;bout*L$1/traydist,OFFSET($E76,-bout*L$1/traydist,0),0)</f>
        <v/>
      </c>
      <c r="M76" s="47" t="str">
        <f aca="true">IF(ROW()-1&gt;bout*M$1/traydist,OFFSET($E76,-bout*M$1/traydist,0),0)</f>
        <v/>
      </c>
      <c r="N76" s="47" t="str">
        <f aca="true">IF(ROW()-1&gt;bout*N$1/traydist,OFFSET($E76,-bout*N$1/traydist,0),0)</f>
        <v/>
      </c>
      <c r="O76" s="47" t="n">
        <f aca="false">SUM(E76:N76)</f>
        <v>0</v>
      </c>
      <c r="P76" s="47" t="n">
        <f aca="false">-SIGN(TrayWtInput!$C$2)*(ROW()-(trays+3)/2-4*bout/traydist)*traydist</f>
        <v>-21.25</v>
      </c>
    </row>
    <row r="77" customFormat="false" ht="13" hidden="false" customHeight="false" outlineLevel="0" collapsed="false">
      <c r="D77" s="47" t="n">
        <f aca="false">D76+traydist</f>
        <v>65.5</v>
      </c>
      <c r="E77" s="52" t="str">
        <f aca="true">IF(ISNUMBER(OFFSET(TrayWtInput!$B$1,ROW()-1,2)),OFFSET(TrayWtInput!$B$1,ROW()-1,2),"")</f>
        <v/>
      </c>
      <c r="F77" s="47" t="str">
        <f aca="true">IF(ROW()-1&gt;bout*F$1/traydist,OFFSET($E77,-bout*F$1/traydist,0),0)</f>
        <v/>
      </c>
      <c r="G77" s="47" t="str">
        <f aca="true">IF(ROW()-1&gt;bout*G$1/traydist,OFFSET($E77,-bout*G$1/traydist,0),0)</f>
        <v/>
      </c>
      <c r="H77" s="47" t="str">
        <f aca="true">IF(ROW()-1&gt;bout*H$1/traydist,OFFSET($E77,-bout*H$1/traydist,0),0)</f>
        <v/>
      </c>
      <c r="I77" s="47" t="str">
        <f aca="true">IF(ROW()-1&gt;bout*I$1/traydist,OFFSET($E77,-bout*I$1/traydist,0),0)</f>
        <v/>
      </c>
      <c r="J77" s="47" t="str">
        <f aca="true">IF(ROW()-1&gt;bout*J$1/traydist,OFFSET($E77,-bout*J$1/traydist,0),0)</f>
        <v/>
      </c>
      <c r="K77" s="47" t="str">
        <f aca="true">IF(ROW()-1&gt;bout*K$1/traydist,OFFSET($E77,-bout*K$1/traydist,0),0)</f>
        <v/>
      </c>
      <c r="L77" s="47" t="str">
        <f aca="true">IF(ROW()-1&gt;bout*L$1/traydist,OFFSET($E77,-bout*L$1/traydist,0),0)</f>
        <v/>
      </c>
      <c r="M77" s="47" t="str">
        <f aca="true">IF(ROW()-1&gt;bout*M$1/traydist,OFFSET($E77,-bout*M$1/traydist,0),0)</f>
        <v/>
      </c>
      <c r="N77" s="47" t="str">
        <f aca="true">IF(ROW()-1&gt;bout*N$1/traydist,OFFSET($E77,-bout*N$1/traydist,0),0)</f>
        <v/>
      </c>
      <c r="O77" s="47" t="n">
        <f aca="false">SUM(E77:N77)</f>
        <v>0</v>
      </c>
      <c r="P77" s="47" t="n">
        <f aca="false">-SIGN(TrayWtInput!$C$2)*(ROW()-(trays+3)/2-4*bout/traydist)*traydist</f>
        <v>-21.75</v>
      </c>
    </row>
    <row r="78" customFormat="false" ht="13" hidden="false" customHeight="false" outlineLevel="0" collapsed="false">
      <c r="D78" s="47" t="n">
        <f aca="false">D77+traydist</f>
        <v>66</v>
      </c>
      <c r="E78" s="52" t="str">
        <f aca="true">IF(ISNUMBER(OFFSET(TrayWtInput!$B$1,ROW()-1,2)),OFFSET(TrayWtInput!$B$1,ROW()-1,2),"")</f>
        <v/>
      </c>
      <c r="F78" s="47" t="str">
        <f aca="true">IF(ROW()-1&gt;bout*F$1/traydist,OFFSET($E78,-bout*F$1/traydist,0),0)</f>
        <v/>
      </c>
      <c r="G78" s="47" t="str">
        <f aca="true">IF(ROW()-1&gt;bout*G$1/traydist,OFFSET($E78,-bout*G$1/traydist,0),0)</f>
        <v/>
      </c>
      <c r="H78" s="47" t="str">
        <f aca="true">IF(ROW()-1&gt;bout*H$1/traydist,OFFSET($E78,-bout*H$1/traydist,0),0)</f>
        <v/>
      </c>
      <c r="I78" s="47" t="str">
        <f aca="true">IF(ROW()-1&gt;bout*I$1/traydist,OFFSET($E78,-bout*I$1/traydist,0),0)</f>
        <v/>
      </c>
      <c r="J78" s="47" t="str">
        <f aca="true">IF(ROW()-1&gt;bout*J$1/traydist,OFFSET($E78,-bout*J$1/traydist,0),0)</f>
        <v/>
      </c>
      <c r="K78" s="47" t="str">
        <f aca="true">IF(ROW()-1&gt;bout*K$1/traydist,OFFSET($E78,-bout*K$1/traydist,0),0)</f>
        <v/>
      </c>
      <c r="L78" s="47" t="str">
        <f aca="true">IF(ROW()-1&gt;bout*L$1/traydist,OFFSET($E78,-bout*L$1/traydist,0),0)</f>
        <v/>
      </c>
      <c r="M78" s="47" t="str">
        <f aca="true">IF(ROW()-1&gt;bout*M$1/traydist,OFFSET($E78,-bout*M$1/traydist,0),0)</f>
        <v/>
      </c>
      <c r="N78" s="47" t="str">
        <f aca="true">IF(ROW()-1&gt;bout*N$1/traydist,OFFSET($E78,-bout*N$1/traydist,0),0)</f>
        <v/>
      </c>
      <c r="O78" s="47" t="n">
        <f aca="false">SUM(E78:N78)</f>
        <v>0</v>
      </c>
      <c r="P78" s="47" t="n">
        <f aca="false">-SIGN(TrayWtInput!$C$2)*(ROW()-(trays+3)/2-4*bout/traydist)*traydist</f>
        <v>-22.25</v>
      </c>
    </row>
    <row r="79" customFormat="false" ht="13" hidden="false" customHeight="false" outlineLevel="0" collapsed="false">
      <c r="D79" s="47" t="n">
        <f aca="false">D78+traydist</f>
        <v>66.5</v>
      </c>
      <c r="E79" s="52" t="str">
        <f aca="true">IF(ISNUMBER(OFFSET(TrayWtInput!$B$1,ROW()-1,2)),OFFSET(TrayWtInput!$B$1,ROW()-1,2),"")</f>
        <v/>
      </c>
      <c r="F79" s="47" t="str">
        <f aca="true">IF(ROW()-1&gt;bout*F$1/traydist,OFFSET($E79,-bout*F$1/traydist,0),0)</f>
        <v/>
      </c>
      <c r="G79" s="47" t="str">
        <f aca="true">IF(ROW()-1&gt;bout*G$1/traydist,OFFSET($E79,-bout*G$1/traydist,0),0)</f>
        <v/>
      </c>
      <c r="H79" s="47" t="str">
        <f aca="true">IF(ROW()-1&gt;bout*H$1/traydist,OFFSET($E79,-bout*H$1/traydist,0),0)</f>
        <v/>
      </c>
      <c r="I79" s="47" t="str">
        <f aca="true">IF(ROW()-1&gt;bout*I$1/traydist,OFFSET($E79,-bout*I$1/traydist,0),0)</f>
        <v/>
      </c>
      <c r="J79" s="47" t="str">
        <f aca="true">IF(ROW()-1&gt;bout*J$1/traydist,OFFSET($E79,-bout*J$1/traydist,0),0)</f>
        <v/>
      </c>
      <c r="K79" s="47" t="str">
        <f aca="true">IF(ROW()-1&gt;bout*K$1/traydist,OFFSET($E79,-bout*K$1/traydist,0),0)</f>
        <v/>
      </c>
      <c r="L79" s="47" t="str">
        <f aca="true">IF(ROW()-1&gt;bout*L$1/traydist,OFFSET($E79,-bout*L$1/traydist,0),0)</f>
        <v/>
      </c>
      <c r="M79" s="47" t="str">
        <f aca="true">IF(ROW()-1&gt;bout*M$1/traydist,OFFSET($E79,-bout*M$1/traydist,0),0)</f>
        <v/>
      </c>
      <c r="N79" s="47" t="str">
        <f aca="true">IF(ROW()-1&gt;bout*N$1/traydist,OFFSET($E79,-bout*N$1/traydist,0),0)</f>
        <v/>
      </c>
      <c r="O79" s="47" t="n">
        <f aca="false">SUM(E79:N79)</f>
        <v>0</v>
      </c>
      <c r="P79" s="47" t="n">
        <f aca="false">-SIGN(TrayWtInput!$C$2)*(ROW()-(trays+3)/2-4*bout/traydist)*traydist</f>
        <v>-22.75</v>
      </c>
    </row>
    <row r="80" customFormat="false" ht="13" hidden="false" customHeight="false" outlineLevel="0" collapsed="false">
      <c r="D80" s="47" t="n">
        <f aca="false">D79+traydist</f>
        <v>67</v>
      </c>
      <c r="E80" s="52" t="str">
        <f aca="true">IF(ISNUMBER(OFFSET(TrayWtInput!$B$1,ROW()-1,2)),OFFSET(TrayWtInput!$B$1,ROW()-1,2),"")</f>
        <v/>
      </c>
      <c r="F80" s="47" t="str">
        <f aca="true">IF(ROW()-1&gt;bout*F$1/traydist,OFFSET($E80,-bout*F$1/traydist,0),0)</f>
        <v/>
      </c>
      <c r="G80" s="47" t="str">
        <f aca="true">IF(ROW()-1&gt;bout*G$1/traydist,OFFSET($E80,-bout*G$1/traydist,0),0)</f>
        <v/>
      </c>
      <c r="H80" s="47" t="str">
        <f aca="true">IF(ROW()-1&gt;bout*H$1/traydist,OFFSET($E80,-bout*H$1/traydist,0),0)</f>
        <v/>
      </c>
      <c r="I80" s="47" t="str">
        <f aca="true">IF(ROW()-1&gt;bout*I$1/traydist,OFFSET($E80,-bout*I$1/traydist,0),0)</f>
        <v/>
      </c>
      <c r="J80" s="47" t="str">
        <f aca="true">IF(ROW()-1&gt;bout*J$1/traydist,OFFSET($E80,-bout*J$1/traydist,0),0)</f>
        <v/>
      </c>
      <c r="K80" s="47" t="str">
        <f aca="true">IF(ROW()-1&gt;bout*K$1/traydist,OFFSET($E80,-bout*K$1/traydist,0),0)</f>
        <v/>
      </c>
      <c r="L80" s="47" t="str">
        <f aca="true">IF(ROW()-1&gt;bout*L$1/traydist,OFFSET($E80,-bout*L$1/traydist,0),0)</f>
        <v/>
      </c>
      <c r="M80" s="47" t="str">
        <f aca="true">IF(ROW()-1&gt;bout*M$1/traydist,OFFSET($E80,-bout*M$1/traydist,0),0)</f>
        <v/>
      </c>
      <c r="N80" s="47" t="str">
        <f aca="true">IF(ROW()-1&gt;bout*N$1/traydist,OFFSET($E80,-bout*N$1/traydist,0),0)</f>
        <v/>
      </c>
      <c r="O80" s="47" t="n">
        <f aca="false">SUM(E80:N80)</f>
        <v>0</v>
      </c>
      <c r="P80" s="47" t="n">
        <f aca="false">-SIGN(TrayWtInput!$C$2)*(ROW()-(trays+3)/2-4*bout/traydist)*traydist</f>
        <v>-23.25</v>
      </c>
    </row>
    <row r="81" customFormat="false" ht="13" hidden="false" customHeight="false" outlineLevel="0" collapsed="false">
      <c r="D81" s="47" t="n">
        <f aca="false">D80+traydist</f>
        <v>67.5</v>
      </c>
      <c r="E81" s="52" t="str">
        <f aca="true">IF(ISNUMBER(OFFSET(TrayWtInput!$B$1,ROW()-1,2)),OFFSET(TrayWtInput!$B$1,ROW()-1,2),"")</f>
        <v/>
      </c>
      <c r="F81" s="47" t="str">
        <f aca="true">IF(ROW()-1&gt;bout*F$1/traydist,OFFSET($E81,-bout*F$1/traydist,0),0)</f>
        <v/>
      </c>
      <c r="G81" s="47" t="str">
        <f aca="true">IF(ROW()-1&gt;bout*G$1/traydist,OFFSET($E81,-bout*G$1/traydist,0),0)</f>
        <v/>
      </c>
      <c r="H81" s="47" t="str">
        <f aca="true">IF(ROW()-1&gt;bout*H$1/traydist,OFFSET($E81,-bout*H$1/traydist,0),0)</f>
        <v/>
      </c>
      <c r="I81" s="47" t="str">
        <f aca="true">IF(ROW()-1&gt;bout*I$1/traydist,OFFSET($E81,-bout*I$1/traydist,0),0)</f>
        <v/>
      </c>
      <c r="J81" s="47" t="str">
        <f aca="true">IF(ROW()-1&gt;bout*J$1/traydist,OFFSET($E81,-bout*J$1/traydist,0),0)</f>
        <v/>
      </c>
      <c r="K81" s="47" t="str">
        <f aca="true">IF(ROW()-1&gt;bout*K$1/traydist,OFFSET($E81,-bout*K$1/traydist,0),0)</f>
        <v/>
      </c>
      <c r="L81" s="47" t="str">
        <f aca="true">IF(ROW()-1&gt;bout*L$1/traydist,OFFSET($E81,-bout*L$1/traydist,0),0)</f>
        <v/>
      </c>
      <c r="M81" s="47" t="str">
        <f aca="true">IF(ROW()-1&gt;bout*M$1/traydist,OFFSET($E81,-bout*M$1/traydist,0),0)</f>
        <v/>
      </c>
      <c r="N81" s="47" t="str">
        <f aca="true">IF(ROW()-1&gt;bout*N$1/traydist,OFFSET($E81,-bout*N$1/traydist,0),0)</f>
        <v/>
      </c>
      <c r="O81" s="47" t="n">
        <f aca="false">SUM(E81:N81)</f>
        <v>0</v>
      </c>
      <c r="P81" s="47" t="n">
        <f aca="false">-SIGN(TrayWtInput!$C$2)*(ROW()-(trays+3)/2-4*bout/traydist)*traydist</f>
        <v>-23.75</v>
      </c>
    </row>
    <row r="82" customFormat="false" ht="13" hidden="false" customHeight="false" outlineLevel="0" collapsed="false">
      <c r="D82" s="47" t="n">
        <f aca="false">D81+traydist</f>
        <v>68</v>
      </c>
      <c r="E82" s="52" t="str">
        <f aca="true">IF(ISNUMBER(OFFSET(TrayWtInput!$B$1,ROW()-1,2)),OFFSET(TrayWtInput!$B$1,ROW()-1,2),"")</f>
        <v/>
      </c>
      <c r="F82" s="47" t="str">
        <f aca="true">IF(ROW()-1&gt;bout*F$1/traydist,OFFSET($E82,-bout*F$1/traydist,0),0)</f>
        <v/>
      </c>
      <c r="G82" s="47" t="str">
        <f aca="true">IF(ROW()-1&gt;bout*G$1/traydist,OFFSET($E82,-bout*G$1/traydist,0),0)</f>
        <v/>
      </c>
      <c r="H82" s="47" t="str">
        <f aca="true">IF(ROW()-1&gt;bout*H$1/traydist,OFFSET($E82,-bout*H$1/traydist,0),0)</f>
        <v/>
      </c>
      <c r="I82" s="47" t="str">
        <f aca="true">IF(ROW()-1&gt;bout*I$1/traydist,OFFSET($E82,-bout*I$1/traydist,0),0)</f>
        <v/>
      </c>
      <c r="J82" s="47" t="str">
        <f aca="true">IF(ROW()-1&gt;bout*J$1/traydist,OFFSET($E82,-bout*J$1/traydist,0),0)</f>
        <v/>
      </c>
      <c r="K82" s="47" t="str">
        <f aca="true">IF(ROW()-1&gt;bout*K$1/traydist,OFFSET($E82,-bout*K$1/traydist,0),0)</f>
        <v/>
      </c>
      <c r="L82" s="47" t="str">
        <f aca="true">IF(ROW()-1&gt;bout*L$1/traydist,OFFSET($E82,-bout*L$1/traydist,0),0)</f>
        <v/>
      </c>
      <c r="M82" s="47" t="str">
        <f aca="true">IF(ROW()-1&gt;bout*M$1/traydist,OFFSET($E82,-bout*M$1/traydist,0),0)</f>
        <v/>
      </c>
      <c r="N82" s="47" t="str">
        <f aca="true">IF(ROW()-1&gt;bout*N$1/traydist,OFFSET($E82,-bout*N$1/traydist,0),0)</f>
        <v/>
      </c>
      <c r="O82" s="47" t="n">
        <f aca="false">SUM(E82:N82)</f>
        <v>0</v>
      </c>
      <c r="P82" s="47" t="n">
        <f aca="false">-SIGN(TrayWtInput!$C$2)*(ROW()-(trays+3)/2-4*bout/traydist)*traydist</f>
        <v>-24.25</v>
      </c>
    </row>
    <row r="83" customFormat="false" ht="13" hidden="false" customHeight="false" outlineLevel="0" collapsed="false">
      <c r="D83" s="47" t="n">
        <f aca="false">D82+traydist</f>
        <v>68.5</v>
      </c>
      <c r="E83" s="52" t="str">
        <f aca="true">IF(ISNUMBER(OFFSET(TrayWtInput!$B$1,ROW()-1,2)),OFFSET(TrayWtInput!$B$1,ROW()-1,2),"")</f>
        <v/>
      </c>
      <c r="F83" s="47" t="str">
        <f aca="true">IF(ROW()-1&gt;bout*F$1/traydist,OFFSET($E83,-bout*F$1/traydist,0),0)</f>
        <v/>
      </c>
      <c r="G83" s="47" t="str">
        <f aca="true">IF(ROW()-1&gt;bout*G$1/traydist,OFFSET($E83,-bout*G$1/traydist,0),0)</f>
        <v/>
      </c>
      <c r="H83" s="47" t="str">
        <f aca="true">IF(ROW()-1&gt;bout*H$1/traydist,OFFSET($E83,-bout*H$1/traydist,0),0)</f>
        <v/>
      </c>
      <c r="I83" s="47" t="str">
        <f aca="true">IF(ROW()-1&gt;bout*I$1/traydist,OFFSET($E83,-bout*I$1/traydist,0),0)</f>
        <v/>
      </c>
      <c r="J83" s="47" t="str">
        <f aca="true">IF(ROW()-1&gt;bout*J$1/traydist,OFFSET($E83,-bout*J$1/traydist,0),0)</f>
        <v/>
      </c>
      <c r="K83" s="47" t="str">
        <f aca="true">IF(ROW()-1&gt;bout*K$1/traydist,OFFSET($E83,-bout*K$1/traydist,0),0)</f>
        <v/>
      </c>
      <c r="L83" s="47" t="str">
        <f aca="true">IF(ROW()-1&gt;bout*L$1/traydist,OFFSET($E83,-bout*L$1/traydist,0),0)</f>
        <v/>
      </c>
      <c r="M83" s="47" t="str">
        <f aca="true">IF(ROW()-1&gt;bout*M$1/traydist,OFFSET($E83,-bout*M$1/traydist,0),0)</f>
        <v/>
      </c>
      <c r="N83" s="47" t="str">
        <f aca="true">IF(ROW()-1&gt;bout*N$1/traydist,OFFSET($E83,-bout*N$1/traydist,0),0)</f>
        <v/>
      </c>
      <c r="O83" s="47" t="n">
        <f aca="false">SUM(E83:N83)</f>
        <v>0</v>
      </c>
      <c r="P83" s="47" t="n">
        <f aca="false">-SIGN(TrayWtInput!$C$2)*(ROW()-(trays+3)/2-4*bout/traydist)*traydist</f>
        <v>-24.75</v>
      </c>
    </row>
    <row r="84" customFormat="false" ht="13" hidden="false" customHeight="false" outlineLevel="0" collapsed="false">
      <c r="D84" s="47" t="n">
        <f aca="false">D83+traydist</f>
        <v>69</v>
      </c>
      <c r="E84" s="52" t="str">
        <f aca="true">IF(ISNUMBER(OFFSET(TrayWtInput!$B$1,ROW()-1,2)),OFFSET(TrayWtInput!$B$1,ROW()-1,2),"")</f>
        <v/>
      </c>
      <c r="F84" s="47" t="str">
        <f aca="true">IF(ROW()-1&gt;bout*F$1/traydist,OFFSET($E84,-bout*F$1/traydist,0),0)</f>
        <v/>
      </c>
      <c r="G84" s="47" t="str">
        <f aca="true">IF(ROW()-1&gt;bout*G$1/traydist,OFFSET($E84,-bout*G$1/traydist,0),0)</f>
        <v/>
      </c>
      <c r="H84" s="47" t="str">
        <f aca="true">IF(ROW()-1&gt;bout*H$1/traydist,OFFSET($E84,-bout*H$1/traydist,0),0)</f>
        <v/>
      </c>
      <c r="I84" s="47" t="str">
        <f aca="true">IF(ROW()-1&gt;bout*I$1/traydist,OFFSET($E84,-bout*I$1/traydist,0),0)</f>
        <v/>
      </c>
      <c r="J84" s="47" t="str">
        <f aca="true">IF(ROW()-1&gt;bout*J$1/traydist,OFFSET($E84,-bout*J$1/traydist,0),0)</f>
        <v/>
      </c>
      <c r="K84" s="47" t="str">
        <f aca="true">IF(ROW()-1&gt;bout*K$1/traydist,OFFSET($E84,-bout*K$1/traydist,0),0)</f>
        <v/>
      </c>
      <c r="L84" s="47" t="str">
        <f aca="true">IF(ROW()-1&gt;bout*L$1/traydist,OFFSET($E84,-bout*L$1/traydist,0),0)</f>
        <v/>
      </c>
      <c r="M84" s="47" t="str">
        <f aca="true">IF(ROW()-1&gt;bout*M$1/traydist,OFFSET($E84,-bout*M$1/traydist,0),0)</f>
        <v/>
      </c>
      <c r="N84" s="47" t="str">
        <f aca="true">IF(ROW()-1&gt;bout*N$1/traydist,OFFSET($E84,-bout*N$1/traydist,0),0)</f>
        <v/>
      </c>
      <c r="O84" s="47" t="n">
        <f aca="false">SUM(E84:N84)</f>
        <v>0</v>
      </c>
      <c r="P84" s="47" t="n">
        <f aca="false">-SIGN(TrayWtInput!$C$2)*(ROW()-(trays+3)/2-4*bout/traydist)*traydist</f>
        <v>-25.25</v>
      </c>
    </row>
    <row r="85" customFormat="false" ht="13" hidden="false" customHeight="false" outlineLevel="0" collapsed="false">
      <c r="B85" s="55"/>
      <c r="D85" s="47" t="n">
        <f aca="false">D84+traydist</f>
        <v>69.5</v>
      </c>
      <c r="E85" s="52" t="str">
        <f aca="true">IF(ISNUMBER(OFFSET(TrayWtInput!$B$1,ROW()-1,2)),OFFSET(TrayWtInput!$B$1,ROW()-1,2),"")</f>
        <v/>
      </c>
      <c r="F85" s="47" t="str">
        <f aca="true">IF(ROW()-1&gt;bout*F$1/traydist,OFFSET($E85,-bout*F$1/traydist,0),0)</f>
        <v/>
      </c>
      <c r="G85" s="47" t="str">
        <f aca="true">IF(ROW()-1&gt;bout*G$1/traydist,OFFSET($E85,-bout*G$1/traydist,0),0)</f>
        <v/>
      </c>
      <c r="H85" s="47" t="str">
        <f aca="true">IF(ROW()-1&gt;bout*H$1/traydist,OFFSET($E85,-bout*H$1/traydist,0),0)</f>
        <v/>
      </c>
      <c r="I85" s="47" t="str">
        <f aca="true">IF(ROW()-1&gt;bout*I$1/traydist,OFFSET($E85,-bout*I$1/traydist,0),0)</f>
        <v/>
      </c>
      <c r="J85" s="47" t="str">
        <f aca="true">IF(ROW()-1&gt;bout*J$1/traydist,OFFSET($E85,-bout*J$1/traydist,0),0)</f>
        <v/>
      </c>
      <c r="K85" s="47" t="str">
        <f aca="true">IF(ROW()-1&gt;bout*K$1/traydist,OFFSET($E85,-bout*K$1/traydist,0),0)</f>
        <v/>
      </c>
      <c r="L85" s="47" t="str">
        <f aca="true">IF(ROW()-1&gt;bout*L$1/traydist,OFFSET($E85,-bout*L$1/traydist,0),0)</f>
        <v/>
      </c>
      <c r="M85" s="47" t="str">
        <f aca="true">IF(ROW()-1&gt;bout*M$1/traydist,OFFSET($E85,-bout*M$1/traydist,0),0)</f>
        <v/>
      </c>
      <c r="N85" s="47" t="str">
        <f aca="true">IF(ROW()-1&gt;bout*N$1/traydist,OFFSET($E85,-bout*N$1/traydist,0),0)</f>
        <v/>
      </c>
      <c r="O85" s="47" t="n">
        <f aca="false">SUM(E85:N85)</f>
        <v>0</v>
      </c>
      <c r="P85" s="47" t="n">
        <f aca="false">-SIGN(TrayWtInput!$C$2)*(ROW()-(trays+3)/2-4*bout/traydist)*traydist</f>
        <v>-25.75</v>
      </c>
    </row>
    <row r="86" customFormat="false" ht="13" hidden="false" customHeight="false" outlineLevel="0" collapsed="false">
      <c r="D86" s="47" t="n">
        <f aca="false">D85+traydist</f>
        <v>70</v>
      </c>
      <c r="E86" s="52" t="str">
        <f aca="true">IF(ISNUMBER(OFFSET(TrayWtInput!$B$1,ROW()-1,2)),OFFSET(TrayWtInput!$B$1,ROW()-1,2),"")</f>
        <v/>
      </c>
      <c r="F86" s="47" t="str">
        <f aca="true">IF(ROW()-1&gt;bout*F$1/traydist,OFFSET($E86,-bout*F$1/traydist,0),0)</f>
        <v/>
      </c>
      <c r="G86" s="47" t="str">
        <f aca="true">IF(ROW()-1&gt;bout*G$1/traydist,OFFSET($E86,-bout*G$1/traydist,0),0)</f>
        <v/>
      </c>
      <c r="H86" s="47" t="str">
        <f aca="true">IF(ROW()-1&gt;bout*H$1/traydist,OFFSET($E86,-bout*H$1/traydist,0),0)</f>
        <v/>
      </c>
      <c r="I86" s="47" t="str">
        <f aca="true">IF(ROW()-1&gt;bout*I$1/traydist,OFFSET($E86,-bout*I$1/traydist,0),0)</f>
        <v/>
      </c>
      <c r="J86" s="47" t="str">
        <f aca="true">IF(ROW()-1&gt;bout*J$1/traydist,OFFSET($E86,-bout*J$1/traydist,0),0)</f>
        <v/>
      </c>
      <c r="K86" s="47" t="str">
        <f aca="true">IF(ROW()-1&gt;bout*K$1/traydist,OFFSET($E86,-bout*K$1/traydist,0),0)</f>
        <v/>
      </c>
      <c r="L86" s="47" t="str">
        <f aca="true">IF(ROW()-1&gt;bout*L$1/traydist,OFFSET($E86,-bout*L$1/traydist,0),0)</f>
        <v/>
      </c>
      <c r="M86" s="47" t="str">
        <f aca="true">IF(ROW()-1&gt;bout*M$1/traydist,OFFSET($E86,-bout*M$1/traydist,0),0)</f>
        <v/>
      </c>
      <c r="N86" s="47" t="str">
        <f aca="true">IF(ROW()-1&gt;bout*N$1/traydist,OFFSET($E86,-bout*N$1/traydist,0),0)</f>
        <v/>
      </c>
      <c r="O86" s="47" t="n">
        <f aca="false">SUM(E86:N86)</f>
        <v>0</v>
      </c>
      <c r="P86" s="47" t="n">
        <f aca="false">-SIGN(TrayWtInput!$C$2)*(ROW()-(trays+3)/2-4*bout/traydist)*traydist</f>
        <v>-26.25</v>
      </c>
    </row>
    <row r="87" customFormat="false" ht="13" hidden="false" customHeight="false" outlineLevel="0" collapsed="false">
      <c r="D87" s="47" t="n">
        <f aca="false">D86+traydist</f>
        <v>70.5</v>
      </c>
      <c r="E87" s="52" t="str">
        <f aca="true">IF(ISNUMBER(OFFSET(TrayWtInput!$B$1,ROW()-1,2)),OFFSET(TrayWtInput!$B$1,ROW()-1,2),"")</f>
        <v/>
      </c>
      <c r="F87" s="47" t="str">
        <f aca="true">IF(ROW()-1&gt;bout*F$1/traydist,OFFSET($E87,-bout*F$1/traydist,0),0)</f>
        <v/>
      </c>
      <c r="G87" s="47" t="str">
        <f aca="true">IF(ROW()-1&gt;bout*G$1/traydist,OFFSET($E87,-bout*G$1/traydist,0),0)</f>
        <v/>
      </c>
      <c r="H87" s="47" t="str">
        <f aca="true">IF(ROW()-1&gt;bout*H$1/traydist,OFFSET($E87,-bout*H$1/traydist,0),0)</f>
        <v/>
      </c>
      <c r="I87" s="47" t="str">
        <f aca="true">IF(ROW()-1&gt;bout*I$1/traydist,OFFSET($E87,-bout*I$1/traydist,0),0)</f>
        <v/>
      </c>
      <c r="J87" s="47" t="str">
        <f aca="true">IF(ROW()-1&gt;bout*J$1/traydist,OFFSET($E87,-bout*J$1/traydist,0),0)</f>
        <v/>
      </c>
      <c r="K87" s="47" t="str">
        <f aca="true">IF(ROW()-1&gt;bout*K$1/traydist,OFFSET($E87,-bout*K$1/traydist,0),0)</f>
        <v/>
      </c>
      <c r="L87" s="47" t="str">
        <f aca="true">IF(ROW()-1&gt;bout*L$1/traydist,OFFSET($E87,-bout*L$1/traydist,0),0)</f>
        <v/>
      </c>
      <c r="M87" s="47" t="str">
        <f aca="true">IF(ROW()-1&gt;bout*M$1/traydist,OFFSET($E87,-bout*M$1/traydist,0),0)</f>
        <v/>
      </c>
      <c r="N87" s="47" t="str">
        <f aca="true">IF(ROW()-1&gt;bout*N$1/traydist,OFFSET($E87,-bout*N$1/traydist,0),0)</f>
        <v/>
      </c>
      <c r="O87" s="47" t="n">
        <f aca="false">SUM(E87:N87)</f>
        <v>0</v>
      </c>
      <c r="P87" s="47" t="n">
        <f aca="false">-SIGN(TrayWtInput!$C$2)*(ROW()-(trays+3)/2-4*bout/traydist)*traydist</f>
        <v>-26.75</v>
      </c>
    </row>
    <row r="88" customFormat="false" ht="13" hidden="false" customHeight="false" outlineLevel="0" collapsed="false">
      <c r="D88" s="47" t="n">
        <f aca="false">D87+traydist</f>
        <v>71</v>
      </c>
      <c r="E88" s="52" t="str">
        <f aca="true">IF(ISNUMBER(OFFSET(TrayWtInput!$B$1,ROW()-1,2)),OFFSET(TrayWtInput!$B$1,ROW()-1,2),"")</f>
        <v/>
      </c>
      <c r="F88" s="47" t="str">
        <f aca="true">IF(ROW()-1&gt;bout*F$1/traydist,OFFSET($E88,-bout*F$1/traydist,0),0)</f>
        <v/>
      </c>
      <c r="G88" s="47" t="str">
        <f aca="true">IF(ROW()-1&gt;bout*G$1/traydist,OFFSET($E88,-bout*G$1/traydist,0),0)</f>
        <v/>
      </c>
      <c r="H88" s="47" t="str">
        <f aca="true">IF(ROW()-1&gt;bout*H$1/traydist,OFFSET($E88,-bout*H$1/traydist,0),0)</f>
        <v/>
      </c>
      <c r="I88" s="47" t="str">
        <f aca="true">IF(ROW()-1&gt;bout*I$1/traydist,OFFSET($E88,-bout*I$1/traydist,0),0)</f>
        <v/>
      </c>
      <c r="J88" s="47" t="str">
        <f aca="true">IF(ROW()-1&gt;bout*J$1/traydist,OFFSET($E88,-bout*J$1/traydist,0),0)</f>
        <v/>
      </c>
      <c r="K88" s="47" t="str">
        <f aca="true">IF(ROW()-1&gt;bout*K$1/traydist,OFFSET($E88,-bout*K$1/traydist,0),0)</f>
        <v/>
      </c>
      <c r="L88" s="47" t="str">
        <f aca="true">IF(ROW()-1&gt;bout*L$1/traydist,OFFSET($E88,-bout*L$1/traydist,0),0)</f>
        <v/>
      </c>
      <c r="M88" s="47" t="str">
        <f aca="true">IF(ROW()-1&gt;bout*M$1/traydist,OFFSET($E88,-bout*M$1/traydist,0),0)</f>
        <v/>
      </c>
      <c r="N88" s="47" t="str">
        <f aca="true">IF(ROW()-1&gt;bout*N$1/traydist,OFFSET($E88,-bout*N$1/traydist,0),0)</f>
        <v/>
      </c>
      <c r="O88" s="47" t="n">
        <f aca="false">SUM(E88:N88)</f>
        <v>0</v>
      </c>
      <c r="P88" s="47" t="n">
        <f aca="false">-SIGN(TrayWtInput!$C$2)*(ROW()-(trays+3)/2-4*bout/traydist)*traydist</f>
        <v>-27.25</v>
      </c>
    </row>
    <row r="89" customFormat="false" ht="13" hidden="false" customHeight="false" outlineLevel="0" collapsed="false">
      <c r="D89" s="47" t="n">
        <f aca="false">D88+traydist</f>
        <v>71.5</v>
      </c>
      <c r="E89" s="52" t="str">
        <f aca="true">IF(ISNUMBER(OFFSET(TrayWtInput!$B$1,ROW()-1,2)),OFFSET(TrayWtInput!$B$1,ROW()-1,2),"")</f>
        <v/>
      </c>
      <c r="F89" s="47" t="str">
        <f aca="true">IF(ROW()-1&gt;bout*F$1/traydist,OFFSET($E89,-bout*F$1/traydist,0),0)</f>
        <v/>
      </c>
      <c r="G89" s="47" t="str">
        <f aca="true">IF(ROW()-1&gt;bout*G$1/traydist,OFFSET($E89,-bout*G$1/traydist,0),0)</f>
        <v/>
      </c>
      <c r="H89" s="47" t="str">
        <f aca="true">IF(ROW()-1&gt;bout*H$1/traydist,OFFSET($E89,-bout*H$1/traydist,0),0)</f>
        <v/>
      </c>
      <c r="I89" s="47" t="str">
        <f aca="true">IF(ROW()-1&gt;bout*I$1/traydist,OFFSET($E89,-bout*I$1/traydist,0),0)</f>
        <v/>
      </c>
      <c r="J89" s="47" t="str">
        <f aca="true">IF(ROW()-1&gt;bout*J$1/traydist,OFFSET($E89,-bout*J$1/traydist,0),0)</f>
        <v/>
      </c>
      <c r="K89" s="47" t="str">
        <f aca="true">IF(ROW()-1&gt;bout*K$1/traydist,OFFSET($E89,-bout*K$1/traydist,0),0)</f>
        <v/>
      </c>
      <c r="L89" s="47" t="str">
        <f aca="true">IF(ROW()-1&gt;bout*L$1/traydist,OFFSET($E89,-bout*L$1/traydist,0),0)</f>
        <v/>
      </c>
      <c r="M89" s="47" t="str">
        <f aca="true">IF(ROW()-1&gt;bout*M$1/traydist,OFFSET($E89,-bout*M$1/traydist,0),0)</f>
        <v/>
      </c>
      <c r="N89" s="47" t="str">
        <f aca="true">IF(ROW()-1&gt;bout*N$1/traydist,OFFSET($E89,-bout*N$1/traydist,0),0)</f>
        <v/>
      </c>
      <c r="O89" s="47" t="n">
        <f aca="false">SUM(E89:N89)</f>
        <v>0</v>
      </c>
      <c r="P89" s="47" t="n">
        <f aca="false">-SIGN(TrayWtInput!$C$2)*(ROW()-(trays+3)/2-4*bout/traydist)*traydist</f>
        <v>-27.75</v>
      </c>
    </row>
    <row r="90" customFormat="false" ht="13" hidden="false" customHeight="false" outlineLevel="0" collapsed="false">
      <c r="D90" s="47" t="n">
        <f aca="false">D89+traydist</f>
        <v>72</v>
      </c>
      <c r="E90" s="52" t="str">
        <f aca="true">IF(ISNUMBER(OFFSET(TrayWtInput!$B$1,ROW()-1,2)),OFFSET(TrayWtInput!$B$1,ROW()-1,2),"")</f>
        <v/>
      </c>
      <c r="F90" s="47" t="str">
        <f aca="true">IF(ROW()-1&gt;bout*F$1/traydist,OFFSET($E90,-bout*F$1/traydist,0),0)</f>
        <v/>
      </c>
      <c r="G90" s="47" t="str">
        <f aca="true">IF(ROW()-1&gt;bout*G$1/traydist,OFFSET($E90,-bout*G$1/traydist,0),0)</f>
        <v/>
      </c>
      <c r="H90" s="47" t="str">
        <f aca="true">IF(ROW()-1&gt;bout*H$1/traydist,OFFSET($E90,-bout*H$1/traydist,0),0)</f>
        <v/>
      </c>
      <c r="I90" s="47" t="str">
        <f aca="true">IF(ROW()-1&gt;bout*I$1/traydist,OFFSET($E90,-bout*I$1/traydist,0),0)</f>
        <v/>
      </c>
      <c r="J90" s="47" t="str">
        <f aca="true">IF(ROW()-1&gt;bout*J$1/traydist,OFFSET($E90,-bout*J$1/traydist,0),0)</f>
        <v/>
      </c>
      <c r="K90" s="47" t="str">
        <f aca="true">IF(ROW()-1&gt;bout*K$1/traydist,OFFSET($E90,-bout*K$1/traydist,0),0)</f>
        <v/>
      </c>
      <c r="L90" s="47" t="str">
        <f aca="true">IF(ROW()-1&gt;bout*L$1/traydist,OFFSET($E90,-bout*L$1/traydist,0),0)</f>
        <v/>
      </c>
      <c r="M90" s="47" t="str">
        <f aca="true">IF(ROW()-1&gt;bout*M$1/traydist,OFFSET($E90,-bout*M$1/traydist,0),0)</f>
        <v/>
      </c>
      <c r="N90" s="47" t="str">
        <f aca="true">IF(ROW()-1&gt;bout*N$1/traydist,OFFSET($E90,-bout*N$1/traydist,0),0)</f>
        <v/>
      </c>
      <c r="O90" s="47" t="n">
        <f aca="false">SUM(E90:N90)</f>
        <v>0</v>
      </c>
      <c r="P90" s="47" t="n">
        <f aca="false">-SIGN(TrayWtInput!$C$2)*(ROW()-(trays+3)/2-4*bout/traydist)*traydist</f>
        <v>-28.25</v>
      </c>
    </row>
    <row r="91" customFormat="false" ht="13" hidden="false" customHeight="false" outlineLevel="0" collapsed="false">
      <c r="D91" s="47" t="n">
        <f aca="false">D90+traydist</f>
        <v>72.5</v>
      </c>
      <c r="E91" s="52" t="str">
        <f aca="true">IF(ISNUMBER(OFFSET(TrayWtInput!$B$1,ROW()-1,2)),OFFSET(TrayWtInput!$B$1,ROW()-1,2),"")</f>
        <v/>
      </c>
      <c r="F91" s="47" t="str">
        <f aca="true">IF(ROW()-1&gt;bout*F$1/traydist,OFFSET($E91,-bout*F$1/traydist,0),0)</f>
        <v/>
      </c>
      <c r="G91" s="47" t="str">
        <f aca="true">IF(ROW()-1&gt;bout*G$1/traydist,OFFSET($E91,-bout*G$1/traydist,0),0)</f>
        <v/>
      </c>
      <c r="H91" s="47" t="str">
        <f aca="true">IF(ROW()-1&gt;bout*H$1/traydist,OFFSET($E91,-bout*H$1/traydist,0),0)</f>
        <v/>
      </c>
      <c r="I91" s="47" t="str">
        <f aca="true">IF(ROW()-1&gt;bout*I$1/traydist,OFFSET($E91,-bout*I$1/traydist,0),0)</f>
        <v/>
      </c>
      <c r="J91" s="47" t="str">
        <f aca="true">IF(ROW()-1&gt;bout*J$1/traydist,OFFSET($E91,-bout*J$1/traydist,0),0)</f>
        <v/>
      </c>
      <c r="K91" s="47" t="str">
        <f aca="true">IF(ROW()-1&gt;bout*K$1/traydist,OFFSET($E91,-bout*K$1/traydist,0),0)</f>
        <v/>
      </c>
      <c r="L91" s="47" t="str">
        <f aca="true">IF(ROW()-1&gt;bout*L$1/traydist,OFFSET($E91,-bout*L$1/traydist,0),0)</f>
        <v/>
      </c>
      <c r="M91" s="47" t="str">
        <f aca="true">IF(ROW()-1&gt;bout*M$1/traydist,OFFSET($E91,-bout*M$1/traydist,0),0)</f>
        <v/>
      </c>
      <c r="N91" s="47" t="str">
        <f aca="true">IF(ROW()-1&gt;bout*N$1/traydist,OFFSET($E91,-bout*N$1/traydist,0),0)</f>
        <v/>
      </c>
      <c r="O91" s="47" t="n">
        <f aca="false">SUM(E91:N91)</f>
        <v>0</v>
      </c>
      <c r="P91" s="47" t="n">
        <f aca="false">-SIGN(TrayWtInput!$C$2)*(ROW()-(trays+3)/2-4*bout/traydist)*traydist</f>
        <v>-28.75</v>
      </c>
    </row>
    <row r="92" customFormat="false" ht="13" hidden="false" customHeight="false" outlineLevel="0" collapsed="false">
      <c r="D92" s="47" t="n">
        <f aca="false">D91+traydist</f>
        <v>73</v>
      </c>
      <c r="E92" s="52" t="str">
        <f aca="true">IF(ISNUMBER(OFFSET(TrayWtInput!$B$1,ROW()-1,2)),OFFSET(TrayWtInput!$B$1,ROW()-1,2),"")</f>
        <v/>
      </c>
      <c r="F92" s="47" t="str">
        <f aca="true">IF(ROW()-1&gt;bout*F$1/traydist,OFFSET($E92,-bout*F$1/traydist,0),0)</f>
        <v/>
      </c>
      <c r="G92" s="47" t="str">
        <f aca="true">IF(ROW()-1&gt;bout*G$1/traydist,OFFSET($E92,-bout*G$1/traydist,0),0)</f>
        <v/>
      </c>
      <c r="H92" s="47" t="str">
        <f aca="true">IF(ROW()-1&gt;bout*H$1/traydist,OFFSET($E92,-bout*H$1/traydist,0),0)</f>
        <v/>
      </c>
      <c r="I92" s="47" t="str">
        <f aca="true">IF(ROW()-1&gt;bout*I$1/traydist,OFFSET($E92,-bout*I$1/traydist,0),0)</f>
        <v/>
      </c>
      <c r="J92" s="47" t="str">
        <f aca="true">IF(ROW()-1&gt;bout*J$1/traydist,OFFSET($E92,-bout*J$1/traydist,0),0)</f>
        <v/>
      </c>
      <c r="K92" s="47" t="str">
        <f aca="true">IF(ROW()-1&gt;bout*K$1/traydist,OFFSET($E92,-bout*K$1/traydist,0),0)</f>
        <v/>
      </c>
      <c r="L92" s="47" t="str">
        <f aca="true">IF(ROW()-1&gt;bout*L$1/traydist,OFFSET($E92,-bout*L$1/traydist,0),0)</f>
        <v/>
      </c>
      <c r="M92" s="47" t="str">
        <f aca="true">IF(ROW()-1&gt;bout*M$1/traydist,OFFSET($E92,-bout*M$1/traydist,0),0)</f>
        <v/>
      </c>
      <c r="N92" s="47" t="str">
        <f aca="true">IF(ROW()-1&gt;bout*N$1/traydist,OFFSET($E92,-bout*N$1/traydist,0),0)</f>
        <v/>
      </c>
      <c r="O92" s="47" t="n">
        <f aca="false">SUM(E92:N92)</f>
        <v>0</v>
      </c>
      <c r="P92" s="47" t="n">
        <f aca="false">-SIGN(TrayWtInput!$C$2)*(ROW()-(trays+3)/2-4*bout/traydist)*traydist</f>
        <v>-29.25</v>
      </c>
    </row>
    <row r="93" customFormat="false" ht="13" hidden="false" customHeight="false" outlineLevel="0" collapsed="false">
      <c r="D93" s="47" t="n">
        <f aca="false">D92+traydist</f>
        <v>73.5</v>
      </c>
      <c r="E93" s="52" t="str">
        <f aca="true">IF(ISNUMBER(OFFSET(TrayWtInput!$B$1,ROW()-1,2)),OFFSET(TrayWtInput!$B$1,ROW()-1,2),"")</f>
        <v/>
      </c>
      <c r="F93" s="47" t="str">
        <f aca="true">IF(ROW()-1&gt;bout*F$1/traydist,OFFSET($E93,-bout*F$1/traydist,0),0)</f>
        <v/>
      </c>
      <c r="G93" s="47" t="str">
        <f aca="true">IF(ROW()-1&gt;bout*G$1/traydist,OFFSET($E93,-bout*G$1/traydist,0),0)</f>
        <v/>
      </c>
      <c r="H93" s="47" t="str">
        <f aca="true">IF(ROW()-1&gt;bout*H$1/traydist,OFFSET($E93,-bout*H$1/traydist,0),0)</f>
        <v/>
      </c>
      <c r="I93" s="47" t="str">
        <f aca="true">IF(ROW()-1&gt;bout*I$1/traydist,OFFSET($E93,-bout*I$1/traydist,0),0)</f>
        <v/>
      </c>
      <c r="J93" s="47" t="str">
        <f aca="true">IF(ROW()-1&gt;bout*J$1/traydist,OFFSET($E93,-bout*J$1/traydist,0),0)</f>
        <v/>
      </c>
      <c r="K93" s="47" t="str">
        <f aca="true">IF(ROW()-1&gt;bout*K$1/traydist,OFFSET($E93,-bout*K$1/traydist,0),0)</f>
        <v/>
      </c>
      <c r="L93" s="47" t="str">
        <f aca="true">IF(ROW()-1&gt;bout*L$1/traydist,OFFSET($E93,-bout*L$1/traydist,0),0)</f>
        <v/>
      </c>
      <c r="M93" s="47" t="str">
        <f aca="true">IF(ROW()-1&gt;bout*M$1/traydist,OFFSET($E93,-bout*M$1/traydist,0),0)</f>
        <v/>
      </c>
      <c r="N93" s="47" t="str">
        <f aca="true">IF(ROW()-1&gt;bout*N$1/traydist,OFFSET($E93,-bout*N$1/traydist,0),0)</f>
        <v/>
      </c>
      <c r="O93" s="47" t="n">
        <f aca="false">SUM(E93:N93)</f>
        <v>0</v>
      </c>
      <c r="P93" s="47" t="n">
        <f aca="false">-SIGN(TrayWtInput!$C$2)*(ROW()-(trays+3)/2-4*bout/traydist)*traydist</f>
        <v>-29.75</v>
      </c>
    </row>
    <row r="94" customFormat="false" ht="13" hidden="false" customHeight="false" outlineLevel="0" collapsed="false">
      <c r="D94" s="47" t="n">
        <f aca="false">D93+traydist</f>
        <v>74</v>
      </c>
      <c r="E94" s="52" t="str">
        <f aca="true">IF(ISNUMBER(OFFSET(TrayWtInput!$B$1,ROW()-1,2)),OFFSET(TrayWtInput!$B$1,ROW()-1,2),"")</f>
        <v/>
      </c>
      <c r="F94" s="47" t="str">
        <f aca="true">IF(ROW()-1&gt;bout*F$1/traydist,OFFSET($E94,-bout*F$1/traydist,0),0)</f>
        <v/>
      </c>
      <c r="G94" s="47" t="str">
        <f aca="true">IF(ROW()-1&gt;bout*G$1/traydist,OFFSET($E94,-bout*G$1/traydist,0),0)</f>
        <v/>
      </c>
      <c r="H94" s="47" t="str">
        <f aca="true">IF(ROW()-1&gt;bout*H$1/traydist,OFFSET($E94,-bout*H$1/traydist,0),0)</f>
        <v/>
      </c>
      <c r="I94" s="47" t="str">
        <f aca="true">IF(ROW()-1&gt;bout*I$1/traydist,OFFSET($E94,-bout*I$1/traydist,0),0)</f>
        <v/>
      </c>
      <c r="J94" s="47" t="str">
        <f aca="true">IF(ROW()-1&gt;bout*J$1/traydist,OFFSET($E94,-bout*J$1/traydist,0),0)</f>
        <v/>
      </c>
      <c r="K94" s="47" t="str">
        <f aca="true">IF(ROW()-1&gt;bout*K$1/traydist,OFFSET($E94,-bout*K$1/traydist,0),0)</f>
        <v/>
      </c>
      <c r="L94" s="47" t="str">
        <f aca="true">IF(ROW()-1&gt;bout*L$1/traydist,OFFSET($E94,-bout*L$1/traydist,0),0)</f>
        <v/>
      </c>
      <c r="M94" s="47" t="str">
        <f aca="true">IF(ROW()-1&gt;bout*M$1/traydist,OFFSET($E94,-bout*M$1/traydist,0),0)</f>
        <v/>
      </c>
      <c r="N94" s="47" t="str">
        <f aca="true">IF(ROW()-1&gt;bout*N$1/traydist,OFFSET($E94,-bout*N$1/traydist,0),0)</f>
        <v/>
      </c>
      <c r="O94" s="47" t="n">
        <f aca="false">SUM(E94:N94)</f>
        <v>0</v>
      </c>
      <c r="P94" s="47" t="n">
        <f aca="false">-SIGN(TrayWtInput!$C$2)*(ROW()-(trays+3)/2-4*bout/traydist)*traydist</f>
        <v>-30.25</v>
      </c>
    </row>
    <row r="95" customFormat="false" ht="13" hidden="false" customHeight="false" outlineLevel="0" collapsed="false">
      <c r="D95" s="47" t="n">
        <f aca="false">D94+traydist</f>
        <v>74.5</v>
      </c>
      <c r="E95" s="52" t="str">
        <f aca="true">IF(ISNUMBER(OFFSET(TrayWtInput!$B$1,ROW()-1,2)),OFFSET(TrayWtInput!$B$1,ROW()-1,2),"")</f>
        <v/>
      </c>
      <c r="F95" s="47" t="str">
        <f aca="true">IF(ROW()-1&gt;bout*F$1/traydist,OFFSET($E95,-bout*F$1/traydist,0),0)</f>
        <v/>
      </c>
      <c r="G95" s="47" t="str">
        <f aca="true">IF(ROW()-1&gt;bout*G$1/traydist,OFFSET($E95,-bout*G$1/traydist,0),0)</f>
        <v/>
      </c>
      <c r="H95" s="47" t="str">
        <f aca="true">IF(ROW()-1&gt;bout*H$1/traydist,OFFSET($E95,-bout*H$1/traydist,0),0)</f>
        <v/>
      </c>
      <c r="I95" s="47" t="str">
        <f aca="true">IF(ROW()-1&gt;bout*I$1/traydist,OFFSET($E95,-bout*I$1/traydist,0),0)</f>
        <v/>
      </c>
      <c r="J95" s="47" t="str">
        <f aca="true">IF(ROW()-1&gt;bout*J$1/traydist,OFFSET($E95,-bout*J$1/traydist,0),0)</f>
        <v/>
      </c>
      <c r="K95" s="47" t="str">
        <f aca="true">IF(ROW()-1&gt;bout*K$1/traydist,OFFSET($E95,-bout*K$1/traydist,0),0)</f>
        <v/>
      </c>
      <c r="L95" s="47" t="str">
        <f aca="true">IF(ROW()-1&gt;bout*L$1/traydist,OFFSET($E95,-bout*L$1/traydist,0),0)</f>
        <v/>
      </c>
      <c r="M95" s="47" t="str">
        <f aca="true">IF(ROW()-1&gt;bout*M$1/traydist,OFFSET($E95,-bout*M$1/traydist,0),0)</f>
        <v/>
      </c>
      <c r="N95" s="47" t="str">
        <f aca="true">IF(ROW()-1&gt;bout*N$1/traydist,OFFSET($E95,-bout*N$1/traydist,0),0)</f>
        <v/>
      </c>
      <c r="O95" s="47" t="n">
        <f aca="false">SUM(E95:N95)</f>
        <v>0</v>
      </c>
      <c r="P95" s="47" t="n">
        <f aca="false">-SIGN(TrayWtInput!$C$2)*(ROW()-(trays+3)/2-4*bout/traydist)*traydist</f>
        <v>-30.75</v>
      </c>
    </row>
    <row r="96" customFormat="false" ht="13" hidden="false" customHeight="false" outlineLevel="0" collapsed="false">
      <c r="D96" s="47" t="n">
        <f aca="false">D95+traydist</f>
        <v>75</v>
      </c>
      <c r="E96" s="52" t="str">
        <f aca="true">IF(ISNUMBER(OFFSET(TrayWtInput!$B$1,ROW()-1,2)),OFFSET(TrayWtInput!$B$1,ROW()-1,2),"")</f>
        <v/>
      </c>
      <c r="F96" s="47" t="str">
        <f aca="true">IF(ROW()-1&gt;bout*F$1/traydist,OFFSET($E96,-bout*F$1/traydist,0),0)</f>
        <v/>
      </c>
      <c r="G96" s="47" t="str">
        <f aca="true">IF(ROW()-1&gt;bout*G$1/traydist,OFFSET($E96,-bout*G$1/traydist,0),0)</f>
        <v/>
      </c>
      <c r="H96" s="47" t="str">
        <f aca="true">IF(ROW()-1&gt;bout*H$1/traydist,OFFSET($E96,-bout*H$1/traydist,0),0)</f>
        <v/>
      </c>
      <c r="I96" s="47" t="str">
        <f aca="true">IF(ROW()-1&gt;bout*I$1/traydist,OFFSET($E96,-bout*I$1/traydist,0),0)</f>
        <v/>
      </c>
      <c r="J96" s="47" t="str">
        <f aca="true">IF(ROW()-1&gt;bout*J$1/traydist,OFFSET($E96,-bout*J$1/traydist,0),0)</f>
        <v/>
      </c>
      <c r="K96" s="47" t="str">
        <f aca="true">IF(ROW()-1&gt;bout*K$1/traydist,OFFSET($E96,-bout*K$1/traydist,0),0)</f>
        <v/>
      </c>
      <c r="L96" s="47" t="str">
        <f aca="true">IF(ROW()-1&gt;bout*L$1/traydist,OFFSET($E96,-bout*L$1/traydist,0),0)</f>
        <v/>
      </c>
      <c r="M96" s="47" t="str">
        <f aca="true">IF(ROW()-1&gt;bout*M$1/traydist,OFFSET($E96,-bout*M$1/traydist,0),0)</f>
        <v/>
      </c>
      <c r="N96" s="47" t="str">
        <f aca="true">IF(ROW()-1&gt;bout*N$1/traydist,OFFSET($E96,-bout*N$1/traydist,0),0)</f>
        <v/>
      </c>
      <c r="O96" s="47" t="n">
        <f aca="false">SUM(E96:N96)</f>
        <v>0</v>
      </c>
      <c r="P96" s="47" t="n">
        <f aca="false">-SIGN(TrayWtInput!$C$2)*(ROW()-(trays+3)/2-4*bout/traydist)*traydist</f>
        <v>-31.25</v>
      </c>
    </row>
    <row r="97" customFormat="false" ht="13" hidden="false" customHeight="false" outlineLevel="0" collapsed="false">
      <c r="D97" s="47" t="n">
        <f aca="false">D96+traydist</f>
        <v>75.5</v>
      </c>
      <c r="E97" s="52" t="str">
        <f aca="true">IF(ISNUMBER(OFFSET(TrayWtInput!$B$1,ROW()-1,2)),OFFSET(TrayWtInput!$B$1,ROW()-1,2),"")</f>
        <v/>
      </c>
      <c r="F97" s="47" t="str">
        <f aca="true">IF(ROW()-1&gt;bout*F$1/traydist,OFFSET($E97,-bout*F$1/traydist,0),0)</f>
        <v/>
      </c>
      <c r="G97" s="47" t="str">
        <f aca="true">IF(ROW()-1&gt;bout*G$1/traydist,OFFSET($E97,-bout*G$1/traydist,0),0)</f>
        <v/>
      </c>
      <c r="H97" s="47" t="str">
        <f aca="true">IF(ROW()-1&gt;bout*H$1/traydist,OFFSET($E97,-bout*H$1/traydist,0),0)</f>
        <v/>
      </c>
      <c r="I97" s="47" t="str">
        <f aca="true">IF(ROW()-1&gt;bout*I$1/traydist,OFFSET($E97,-bout*I$1/traydist,0),0)</f>
        <v/>
      </c>
      <c r="J97" s="47" t="str">
        <f aca="true">IF(ROW()-1&gt;bout*J$1/traydist,OFFSET($E97,-bout*J$1/traydist,0),0)</f>
        <v/>
      </c>
      <c r="K97" s="47" t="str">
        <f aca="true">IF(ROW()-1&gt;bout*K$1/traydist,OFFSET($E97,-bout*K$1/traydist,0),0)</f>
        <v/>
      </c>
      <c r="L97" s="47" t="str">
        <f aca="true">IF(ROW()-1&gt;bout*L$1/traydist,OFFSET($E97,-bout*L$1/traydist,0),0)</f>
        <v/>
      </c>
      <c r="M97" s="47" t="str">
        <f aca="true">IF(ROW()-1&gt;bout*M$1/traydist,OFFSET($E97,-bout*M$1/traydist,0),0)</f>
        <v/>
      </c>
      <c r="N97" s="47" t="str">
        <f aca="true">IF(ROW()-1&gt;bout*N$1/traydist,OFFSET($E97,-bout*N$1/traydist,0),0)</f>
        <v/>
      </c>
      <c r="O97" s="47" t="n">
        <f aca="false">SUM(E97:N97)</f>
        <v>0</v>
      </c>
      <c r="P97" s="47" t="n">
        <f aca="false">-SIGN(TrayWtInput!$C$2)*(ROW()-(trays+3)/2-4*bout/traydist)*traydist</f>
        <v>-31.75</v>
      </c>
    </row>
    <row r="98" customFormat="false" ht="13" hidden="false" customHeight="false" outlineLevel="0" collapsed="false">
      <c r="D98" s="47" t="n">
        <f aca="false">D97+traydist</f>
        <v>76</v>
      </c>
      <c r="E98" s="52" t="str">
        <f aca="true">IF(ISNUMBER(OFFSET(TrayWtInput!$B$1,ROW()-1,2)),OFFSET(TrayWtInput!$B$1,ROW()-1,2),"")</f>
        <v/>
      </c>
      <c r="F98" s="47" t="str">
        <f aca="true">IF(ROW()-1&gt;bout*F$1/traydist,OFFSET($E98,-bout*F$1/traydist,0),0)</f>
        <v/>
      </c>
      <c r="G98" s="47" t="str">
        <f aca="true">IF(ROW()-1&gt;bout*G$1/traydist,OFFSET($E98,-bout*G$1/traydist,0),0)</f>
        <v/>
      </c>
      <c r="H98" s="47" t="str">
        <f aca="true">IF(ROW()-1&gt;bout*H$1/traydist,OFFSET($E98,-bout*H$1/traydist,0),0)</f>
        <v/>
      </c>
      <c r="I98" s="47" t="str">
        <f aca="true">IF(ROW()-1&gt;bout*I$1/traydist,OFFSET($E98,-bout*I$1/traydist,0),0)</f>
        <v/>
      </c>
      <c r="J98" s="47" t="str">
        <f aca="true">IF(ROW()-1&gt;bout*J$1/traydist,OFFSET($E98,-bout*J$1/traydist,0),0)</f>
        <v/>
      </c>
      <c r="K98" s="47" t="str">
        <f aca="true">IF(ROW()-1&gt;bout*K$1/traydist,OFFSET($E98,-bout*K$1/traydist,0),0)</f>
        <v/>
      </c>
      <c r="L98" s="47" t="str">
        <f aca="true">IF(ROW()-1&gt;bout*L$1/traydist,OFFSET($E98,-bout*L$1/traydist,0),0)</f>
        <v/>
      </c>
      <c r="M98" s="47" t="str">
        <f aca="true">IF(ROW()-1&gt;bout*M$1/traydist,OFFSET($E98,-bout*M$1/traydist,0),0)</f>
        <v/>
      </c>
      <c r="N98" s="47" t="str">
        <f aca="true">IF(ROW()-1&gt;bout*N$1/traydist,OFFSET($E98,-bout*N$1/traydist,0),0)</f>
        <v/>
      </c>
      <c r="O98" s="47" t="n">
        <f aca="false">SUM(E98:N98)</f>
        <v>0</v>
      </c>
      <c r="P98" s="47" t="n">
        <f aca="false">-SIGN(TrayWtInput!$C$2)*(ROW()-(trays+3)/2-4*bout/traydist)*traydist</f>
        <v>-32.25</v>
      </c>
    </row>
    <row r="99" customFormat="false" ht="13" hidden="false" customHeight="false" outlineLevel="0" collapsed="false">
      <c r="D99" s="47" t="n">
        <f aca="false">D98+traydist</f>
        <v>76.5</v>
      </c>
      <c r="E99" s="52" t="str">
        <f aca="true">IF(ISNUMBER(OFFSET(TrayWtInput!$B$1,ROW()-1,2)),OFFSET(TrayWtInput!$B$1,ROW()-1,2),"")</f>
        <v/>
      </c>
      <c r="F99" s="47" t="str">
        <f aca="true">IF(ROW()-1&gt;bout*F$1/traydist,OFFSET($E99,-bout*F$1/traydist,0),0)</f>
        <v/>
      </c>
      <c r="G99" s="47" t="str">
        <f aca="true">IF(ROW()-1&gt;bout*G$1/traydist,OFFSET($E99,-bout*G$1/traydist,0),0)</f>
        <v/>
      </c>
      <c r="H99" s="47" t="str">
        <f aca="true">IF(ROW()-1&gt;bout*H$1/traydist,OFFSET($E99,-bout*H$1/traydist,0),0)</f>
        <v/>
      </c>
      <c r="I99" s="47" t="str">
        <f aca="true">IF(ROW()-1&gt;bout*I$1/traydist,OFFSET($E99,-bout*I$1/traydist,0),0)</f>
        <v/>
      </c>
      <c r="J99" s="47" t="str">
        <f aca="true">IF(ROW()-1&gt;bout*J$1/traydist,OFFSET($E99,-bout*J$1/traydist,0),0)</f>
        <v/>
      </c>
      <c r="K99" s="47" t="str">
        <f aca="true">IF(ROW()-1&gt;bout*K$1/traydist,OFFSET($E99,-bout*K$1/traydist,0),0)</f>
        <v/>
      </c>
      <c r="L99" s="47" t="str">
        <f aca="true">IF(ROW()-1&gt;bout*L$1/traydist,OFFSET($E99,-bout*L$1/traydist,0),0)</f>
        <v/>
      </c>
      <c r="M99" s="47" t="str">
        <f aca="true">IF(ROW()-1&gt;bout*M$1/traydist,OFFSET($E99,-bout*M$1/traydist,0),0)</f>
        <v/>
      </c>
      <c r="N99" s="47" t="str">
        <f aca="true">IF(ROW()-1&gt;bout*N$1/traydist,OFFSET($E99,-bout*N$1/traydist,0),0)</f>
        <v/>
      </c>
      <c r="O99" s="47" t="n">
        <f aca="false">SUM(E99:N99)</f>
        <v>0</v>
      </c>
      <c r="P99" s="47" t="n">
        <f aca="false">-SIGN(TrayWtInput!$C$2)*(ROW()-(trays+3)/2-4*bout/traydist)*traydist</f>
        <v>-32.75</v>
      </c>
    </row>
    <row r="100" customFormat="false" ht="13" hidden="false" customHeight="false" outlineLevel="0" collapsed="false">
      <c r="D100" s="47" t="n">
        <f aca="false">D99+traydist</f>
        <v>77</v>
      </c>
      <c r="E100" s="52" t="str">
        <f aca="true">IF(ISNUMBER(OFFSET(TrayWtInput!$B$1,ROW()-1,2)),OFFSET(TrayWtInput!$B$1,ROW()-1,2),"")</f>
        <v/>
      </c>
      <c r="F100" s="47" t="str">
        <f aca="true">IF(ROW()-1&gt;bout*F$1/traydist,OFFSET($E100,-bout*F$1/traydist,0),0)</f>
        <v/>
      </c>
      <c r="G100" s="47" t="str">
        <f aca="true">IF(ROW()-1&gt;bout*G$1/traydist,OFFSET($E100,-bout*G$1/traydist,0),0)</f>
        <v/>
      </c>
      <c r="H100" s="47" t="str">
        <f aca="true">IF(ROW()-1&gt;bout*H$1/traydist,OFFSET($E100,-bout*H$1/traydist,0),0)</f>
        <v/>
      </c>
      <c r="I100" s="47" t="str">
        <f aca="true">IF(ROW()-1&gt;bout*I$1/traydist,OFFSET($E100,-bout*I$1/traydist,0),0)</f>
        <v/>
      </c>
      <c r="J100" s="47" t="str">
        <f aca="true">IF(ROW()-1&gt;bout*J$1/traydist,OFFSET($E100,-bout*J$1/traydist,0),0)</f>
        <v/>
      </c>
      <c r="K100" s="47" t="str">
        <f aca="true">IF(ROW()-1&gt;bout*K$1/traydist,OFFSET($E100,-bout*K$1/traydist,0),0)</f>
        <v/>
      </c>
      <c r="L100" s="47" t="str">
        <f aca="true">IF(ROW()-1&gt;bout*L$1/traydist,OFFSET($E100,-bout*L$1/traydist,0),0)</f>
        <v/>
      </c>
      <c r="M100" s="47" t="str">
        <f aca="true">IF(ROW()-1&gt;bout*M$1/traydist,OFFSET($E100,-bout*M$1/traydist,0),0)</f>
        <v/>
      </c>
      <c r="N100" s="47" t="str">
        <f aca="true">IF(ROW()-1&gt;bout*N$1/traydist,OFFSET($E100,-bout*N$1/traydist,0),0)</f>
        <v/>
      </c>
      <c r="O100" s="47" t="n">
        <f aca="false">SUM(E100:N100)</f>
        <v>0</v>
      </c>
      <c r="P100" s="47" t="n">
        <f aca="false">-SIGN(TrayWtInput!$C$2)*(ROW()-(trays+3)/2-4*bout/traydist)*traydist</f>
        <v>-33.25</v>
      </c>
    </row>
    <row r="101" customFormat="false" ht="13" hidden="false" customHeight="false" outlineLevel="0" collapsed="false">
      <c r="D101" s="47" t="n">
        <f aca="false">D100+traydist</f>
        <v>77.5</v>
      </c>
      <c r="E101" s="52" t="str">
        <f aca="true">IF(ISNUMBER(OFFSET(TrayWtInput!$B$1,ROW()-1,2)),OFFSET(TrayWtInput!$B$1,ROW()-1,2),"")</f>
        <v/>
      </c>
      <c r="F101" s="47" t="str">
        <f aca="true">IF(ROW()-1&gt;bout*F$1/traydist,OFFSET($E101,-bout*F$1/traydist,0),0)</f>
        <v/>
      </c>
      <c r="G101" s="47" t="str">
        <f aca="true">IF(ROW()-1&gt;bout*G$1/traydist,OFFSET($E101,-bout*G$1/traydist,0),0)</f>
        <v/>
      </c>
      <c r="H101" s="47" t="str">
        <f aca="true">IF(ROW()-1&gt;bout*H$1/traydist,OFFSET($E101,-bout*H$1/traydist,0),0)</f>
        <v/>
      </c>
      <c r="I101" s="47" t="str">
        <f aca="true">IF(ROW()-1&gt;bout*I$1/traydist,OFFSET($E101,-bout*I$1/traydist,0),0)</f>
        <v/>
      </c>
      <c r="J101" s="47" t="str">
        <f aca="true">IF(ROW()-1&gt;bout*J$1/traydist,OFFSET($E101,-bout*J$1/traydist,0),0)</f>
        <v/>
      </c>
      <c r="K101" s="47" t="str">
        <f aca="true">IF(ROW()-1&gt;bout*K$1/traydist,OFFSET($E101,-bout*K$1/traydist,0),0)</f>
        <v/>
      </c>
      <c r="L101" s="47" t="str">
        <f aca="true">IF(ROW()-1&gt;bout*L$1/traydist,OFFSET($E101,-bout*L$1/traydist,0),0)</f>
        <v/>
      </c>
      <c r="M101" s="47" t="str">
        <f aca="true">IF(ROW()-1&gt;bout*M$1/traydist,OFFSET($E101,-bout*M$1/traydist,0),0)</f>
        <v/>
      </c>
      <c r="N101" s="47" t="str">
        <f aca="true">IF(ROW()-1&gt;bout*N$1/traydist,OFFSET($E101,-bout*N$1/traydist,0),0)</f>
        <v/>
      </c>
      <c r="O101" s="47" t="n">
        <f aca="false">SUM(E101:N101)</f>
        <v>0</v>
      </c>
      <c r="P101" s="47" t="n">
        <f aca="false">-SIGN(TrayWtInput!$C$2)*(ROW()-(trays+3)/2-4*bout/traydist)*traydist</f>
        <v>-33.75</v>
      </c>
    </row>
    <row r="102" customFormat="false" ht="13" hidden="false" customHeight="false" outlineLevel="0" collapsed="false">
      <c r="D102" s="47" t="n">
        <f aca="false">D101+traydist</f>
        <v>78</v>
      </c>
      <c r="E102" s="52" t="str">
        <f aca="true">IF(ISNUMBER(OFFSET(TrayWtInput!$B$1,ROW()-1,2)),OFFSET(TrayWtInput!$B$1,ROW()-1,2),"")</f>
        <v/>
      </c>
      <c r="F102" s="47" t="str">
        <f aca="true">IF(ROW()-1&gt;bout*F$1/traydist,OFFSET($E102,-bout*F$1/traydist,0),0)</f>
        <v/>
      </c>
      <c r="G102" s="47" t="str">
        <f aca="true">IF(ROW()-1&gt;bout*G$1/traydist,OFFSET($E102,-bout*G$1/traydist,0),0)</f>
        <v/>
      </c>
      <c r="H102" s="47" t="str">
        <f aca="true">IF(ROW()-1&gt;bout*H$1/traydist,OFFSET($E102,-bout*H$1/traydist,0),0)</f>
        <v/>
      </c>
      <c r="I102" s="47" t="str">
        <f aca="true">IF(ROW()-1&gt;bout*I$1/traydist,OFFSET($E102,-bout*I$1/traydist,0),0)</f>
        <v/>
      </c>
      <c r="J102" s="47" t="str">
        <f aca="true">IF(ROW()-1&gt;bout*J$1/traydist,OFFSET($E102,-bout*J$1/traydist,0),0)</f>
        <v/>
      </c>
      <c r="K102" s="47" t="str">
        <f aca="true">IF(ROW()-1&gt;bout*K$1/traydist,OFFSET($E102,-bout*K$1/traydist,0),0)</f>
        <v/>
      </c>
      <c r="L102" s="47" t="str">
        <f aca="true">IF(ROW()-1&gt;bout*L$1/traydist,OFFSET($E102,-bout*L$1/traydist,0),0)</f>
        <v/>
      </c>
      <c r="M102" s="47" t="str">
        <f aca="true">IF(ROW()-1&gt;bout*M$1/traydist,OFFSET($E102,-bout*M$1/traydist,0),0)</f>
        <v/>
      </c>
      <c r="N102" s="47" t="str">
        <f aca="true">IF(ROW()-1&gt;bout*N$1/traydist,OFFSET($E102,-bout*N$1/traydist,0),0)</f>
        <v/>
      </c>
      <c r="O102" s="47" t="n">
        <f aca="false">SUM(E102:N102)</f>
        <v>0</v>
      </c>
      <c r="P102" s="47" t="n">
        <f aca="false">-SIGN(TrayWtInput!$C$2)*(ROW()-(trays+3)/2-4*bout/traydist)*traydist</f>
        <v>-34.25</v>
      </c>
    </row>
    <row r="103" customFormat="false" ht="13" hidden="false" customHeight="false" outlineLevel="0" collapsed="false">
      <c r="D103" s="47" t="n">
        <f aca="false">D102+traydist</f>
        <v>78.5</v>
      </c>
      <c r="E103" s="52" t="str">
        <f aca="true">IF(ISNUMBER(OFFSET(TrayWtInput!$B$1,ROW()-1,2)),OFFSET(TrayWtInput!$B$1,ROW()-1,2),"")</f>
        <v/>
      </c>
      <c r="F103" s="47" t="str">
        <f aca="true">IF(ROW()-1&gt;bout*F$1/traydist,OFFSET($E103,-bout*F$1/traydist,0),0)</f>
        <v/>
      </c>
      <c r="G103" s="47" t="str">
        <f aca="true">IF(ROW()-1&gt;bout*G$1/traydist,OFFSET($E103,-bout*G$1/traydist,0),0)</f>
        <v/>
      </c>
      <c r="H103" s="47" t="str">
        <f aca="true">IF(ROW()-1&gt;bout*H$1/traydist,OFFSET($E103,-bout*H$1/traydist,0),0)</f>
        <v/>
      </c>
      <c r="I103" s="47" t="str">
        <f aca="true">IF(ROW()-1&gt;bout*I$1/traydist,OFFSET($E103,-bout*I$1/traydist,0),0)</f>
        <v/>
      </c>
      <c r="J103" s="47" t="str">
        <f aca="true">IF(ROW()-1&gt;bout*J$1/traydist,OFFSET($E103,-bout*J$1/traydist,0),0)</f>
        <v/>
      </c>
      <c r="K103" s="47" t="str">
        <f aca="true">IF(ROW()-1&gt;bout*K$1/traydist,OFFSET($E103,-bout*K$1/traydist,0),0)</f>
        <v/>
      </c>
      <c r="L103" s="47" t="str">
        <f aca="true">IF(ROW()-1&gt;bout*L$1/traydist,OFFSET($E103,-bout*L$1/traydist,0),0)</f>
        <v/>
      </c>
      <c r="M103" s="47" t="str">
        <f aca="true">IF(ROW()-1&gt;bout*M$1/traydist,OFFSET($E103,-bout*M$1/traydist,0),0)</f>
        <v/>
      </c>
      <c r="N103" s="47" t="str">
        <f aca="true">IF(ROW()-1&gt;bout*N$1/traydist,OFFSET($E103,-bout*N$1/traydist,0),0)</f>
        <v/>
      </c>
      <c r="O103" s="47" t="n">
        <f aca="false">SUM(E103:N103)</f>
        <v>0</v>
      </c>
      <c r="P103" s="47" t="n">
        <f aca="false">-SIGN(TrayWtInput!$C$2)*(ROW()-(trays+3)/2-4*bout/traydist)*traydist</f>
        <v>-34.75</v>
      </c>
    </row>
    <row r="104" customFormat="false" ht="13" hidden="false" customHeight="false" outlineLevel="0" collapsed="false">
      <c r="D104" s="47" t="n">
        <f aca="false">D103+traydist</f>
        <v>79</v>
      </c>
      <c r="E104" s="52" t="str">
        <f aca="true">IF(ISNUMBER(OFFSET(TrayWtInput!$B$1,ROW()-1,2)),OFFSET(TrayWtInput!$B$1,ROW()-1,2),"")</f>
        <v/>
      </c>
      <c r="F104" s="47" t="str">
        <f aca="true">IF(ROW()-1&gt;bout*F$1/traydist,OFFSET($E104,-bout*F$1/traydist,0),0)</f>
        <v/>
      </c>
      <c r="G104" s="47" t="str">
        <f aca="true">IF(ROW()-1&gt;bout*G$1/traydist,OFFSET($E104,-bout*G$1/traydist,0),0)</f>
        <v/>
      </c>
      <c r="H104" s="47" t="str">
        <f aca="true">IF(ROW()-1&gt;bout*H$1/traydist,OFFSET($E104,-bout*H$1/traydist,0),0)</f>
        <v/>
      </c>
      <c r="I104" s="47" t="str">
        <f aca="true">IF(ROW()-1&gt;bout*I$1/traydist,OFFSET($E104,-bout*I$1/traydist,0),0)</f>
        <v/>
      </c>
      <c r="J104" s="47" t="str">
        <f aca="true">IF(ROW()-1&gt;bout*J$1/traydist,OFFSET($E104,-bout*J$1/traydist,0),0)</f>
        <v/>
      </c>
      <c r="K104" s="47" t="str">
        <f aca="true">IF(ROW()-1&gt;bout*K$1/traydist,OFFSET($E104,-bout*K$1/traydist,0),0)</f>
        <v/>
      </c>
      <c r="L104" s="47" t="str">
        <f aca="true">IF(ROW()-1&gt;bout*L$1/traydist,OFFSET($E104,-bout*L$1/traydist,0),0)</f>
        <v/>
      </c>
      <c r="M104" s="47" t="str">
        <f aca="true">IF(ROW()-1&gt;bout*M$1/traydist,OFFSET($E104,-bout*M$1/traydist,0),0)</f>
        <v/>
      </c>
      <c r="N104" s="47" t="str">
        <f aca="true">IF(ROW()-1&gt;bout*N$1/traydist,OFFSET($E104,-bout*N$1/traydist,0),0)</f>
        <v/>
      </c>
      <c r="O104" s="47" t="n">
        <f aca="false">SUM(E104:N104)</f>
        <v>0</v>
      </c>
      <c r="P104" s="47" t="n">
        <f aca="false">-SIGN(TrayWtInput!$C$2)*(ROW()-(trays+3)/2-4*bout/traydist)*traydist</f>
        <v>-35.25</v>
      </c>
    </row>
    <row r="105" customFormat="false" ht="13" hidden="false" customHeight="false" outlineLevel="0" collapsed="false">
      <c r="D105" s="47" t="n">
        <f aca="false">D104+traydist</f>
        <v>79.5</v>
      </c>
      <c r="E105" s="52" t="str">
        <f aca="true">IF(ISNUMBER(OFFSET(TrayWtInput!$B$1,ROW()-1,2)),OFFSET(TrayWtInput!$B$1,ROW()-1,2),"")</f>
        <v/>
      </c>
      <c r="F105" s="47" t="str">
        <f aca="true">IF(ROW()-1&gt;bout*F$1/traydist,OFFSET($E105,-bout*F$1/traydist,0),0)</f>
        <v/>
      </c>
      <c r="G105" s="47" t="str">
        <f aca="true">IF(ROW()-1&gt;bout*G$1/traydist,OFFSET($E105,-bout*G$1/traydist,0),0)</f>
        <v/>
      </c>
      <c r="H105" s="47" t="str">
        <f aca="true">IF(ROW()-1&gt;bout*H$1/traydist,OFFSET($E105,-bout*H$1/traydist,0),0)</f>
        <v/>
      </c>
      <c r="I105" s="47" t="str">
        <f aca="true">IF(ROW()-1&gt;bout*I$1/traydist,OFFSET($E105,-bout*I$1/traydist,0),0)</f>
        <v/>
      </c>
      <c r="J105" s="47" t="str">
        <f aca="true">IF(ROW()-1&gt;bout*J$1/traydist,OFFSET($E105,-bout*J$1/traydist,0),0)</f>
        <v/>
      </c>
      <c r="K105" s="47" t="str">
        <f aca="true">IF(ROW()-1&gt;bout*K$1/traydist,OFFSET($E105,-bout*K$1/traydist,0),0)</f>
        <v/>
      </c>
      <c r="L105" s="47" t="str">
        <f aca="true">IF(ROW()-1&gt;bout*L$1/traydist,OFFSET($E105,-bout*L$1/traydist,0),0)</f>
        <v/>
      </c>
      <c r="M105" s="47" t="str">
        <f aca="true">IF(ROW()-1&gt;bout*M$1/traydist,OFFSET($E105,-bout*M$1/traydist,0),0)</f>
        <v/>
      </c>
      <c r="N105" s="47" t="str">
        <f aca="true">IF(ROW()-1&gt;bout*N$1/traydist,OFFSET($E105,-bout*N$1/traydist,0),0)</f>
        <v/>
      </c>
      <c r="O105" s="47" t="n">
        <f aca="false">SUM(E105:N105)</f>
        <v>0</v>
      </c>
      <c r="P105" s="47" t="n">
        <f aca="false">-SIGN(TrayWtInput!$C$2)*(ROW()-(trays+3)/2-4*bout/traydist)*traydist</f>
        <v>-35.75</v>
      </c>
    </row>
    <row r="106" customFormat="false" ht="13" hidden="false" customHeight="false" outlineLevel="0" collapsed="false">
      <c r="D106" s="47" t="n">
        <f aca="false">D105+traydist</f>
        <v>80</v>
      </c>
      <c r="E106" s="52" t="str">
        <f aca="true">IF(ISNUMBER(OFFSET(TrayWtInput!$B$1,ROW()-1,2)),OFFSET(TrayWtInput!$B$1,ROW()-1,2),"")</f>
        <v/>
      </c>
      <c r="F106" s="47" t="str">
        <f aca="true">IF(ROW()-1&gt;bout*F$1/traydist,OFFSET($E106,-bout*F$1/traydist,0),0)</f>
        <v/>
      </c>
      <c r="G106" s="47" t="str">
        <f aca="true">IF(ROW()-1&gt;bout*G$1/traydist,OFFSET($E106,-bout*G$1/traydist,0),0)</f>
        <v/>
      </c>
      <c r="H106" s="47" t="str">
        <f aca="true">IF(ROW()-1&gt;bout*H$1/traydist,OFFSET($E106,-bout*H$1/traydist,0),0)</f>
        <v/>
      </c>
      <c r="I106" s="47" t="str">
        <f aca="true">IF(ROW()-1&gt;bout*I$1/traydist,OFFSET($E106,-bout*I$1/traydist,0),0)</f>
        <v/>
      </c>
      <c r="J106" s="47" t="str">
        <f aca="true">IF(ROW()-1&gt;bout*J$1/traydist,OFFSET($E106,-bout*J$1/traydist,0),0)</f>
        <v/>
      </c>
      <c r="K106" s="47" t="str">
        <f aca="true">IF(ROW()-1&gt;bout*K$1/traydist,OFFSET($E106,-bout*K$1/traydist,0),0)</f>
        <v/>
      </c>
      <c r="L106" s="47" t="str">
        <f aca="true">IF(ROW()-1&gt;bout*L$1/traydist,OFFSET($E106,-bout*L$1/traydist,0),0)</f>
        <v/>
      </c>
      <c r="M106" s="47" t="str">
        <f aca="true">IF(ROW()-1&gt;bout*M$1/traydist,OFFSET($E106,-bout*M$1/traydist,0),0)</f>
        <v/>
      </c>
      <c r="N106" s="47" t="str">
        <f aca="true">IF(ROW()-1&gt;bout*N$1/traydist,OFFSET($E106,-bout*N$1/traydist,0),0)</f>
        <v/>
      </c>
      <c r="O106" s="47" t="n">
        <f aca="false">SUM(E106:N106)</f>
        <v>0</v>
      </c>
      <c r="P106" s="47" t="n">
        <f aca="false">-SIGN(TrayWtInput!$C$2)*(ROW()-(trays+3)/2-4*bout/traydist)*traydist</f>
        <v>-36.25</v>
      </c>
    </row>
    <row r="107" customFormat="false" ht="13" hidden="false" customHeight="false" outlineLevel="0" collapsed="false">
      <c r="D107" s="47" t="n">
        <f aca="false">D106+traydist</f>
        <v>80.5</v>
      </c>
      <c r="E107" s="52" t="str">
        <f aca="true">IF(ISNUMBER(OFFSET(TrayWtInput!$B$1,ROW()-1,2)),OFFSET(TrayWtInput!$B$1,ROW()-1,2),"")</f>
        <v/>
      </c>
      <c r="F107" s="47" t="str">
        <f aca="true">IF(ROW()-1&gt;bout*F$1/traydist,OFFSET($E107,-bout*F$1/traydist,0),0)</f>
        <v/>
      </c>
      <c r="G107" s="47" t="str">
        <f aca="true">IF(ROW()-1&gt;bout*G$1/traydist,OFFSET($E107,-bout*G$1/traydist,0),0)</f>
        <v/>
      </c>
      <c r="H107" s="47" t="str">
        <f aca="true">IF(ROW()-1&gt;bout*H$1/traydist,OFFSET($E107,-bout*H$1/traydist,0),0)</f>
        <v/>
      </c>
      <c r="I107" s="47" t="str">
        <f aca="true">IF(ROW()-1&gt;bout*I$1/traydist,OFFSET($E107,-bout*I$1/traydist,0),0)</f>
        <v/>
      </c>
      <c r="J107" s="47" t="str">
        <f aca="true">IF(ROW()-1&gt;bout*J$1/traydist,OFFSET($E107,-bout*J$1/traydist,0),0)</f>
        <v/>
      </c>
      <c r="K107" s="47" t="str">
        <f aca="true">IF(ROW()-1&gt;bout*K$1/traydist,OFFSET($E107,-bout*K$1/traydist,0),0)</f>
        <v/>
      </c>
      <c r="L107" s="47" t="str">
        <f aca="true">IF(ROW()-1&gt;bout*L$1/traydist,OFFSET($E107,-bout*L$1/traydist,0),0)</f>
        <v/>
      </c>
      <c r="M107" s="47" t="str">
        <f aca="true">IF(ROW()-1&gt;bout*M$1/traydist,OFFSET($E107,-bout*M$1/traydist,0),0)</f>
        <v/>
      </c>
      <c r="N107" s="47" t="str">
        <f aca="true">IF(ROW()-1&gt;bout*N$1/traydist,OFFSET($E107,-bout*N$1/traydist,0),0)</f>
        <v/>
      </c>
      <c r="O107" s="47" t="n">
        <f aca="false">SUM(E107:N107)</f>
        <v>0</v>
      </c>
      <c r="P107" s="47" t="n">
        <f aca="false">-SIGN(TrayWtInput!$C$2)*(ROW()-(trays+3)/2-4*bout/traydist)*traydist</f>
        <v>-36.75</v>
      </c>
    </row>
    <row r="108" customFormat="false" ht="13" hidden="false" customHeight="false" outlineLevel="0" collapsed="false">
      <c r="D108" s="47" t="n">
        <f aca="false">D107+traydist</f>
        <v>81</v>
      </c>
      <c r="E108" s="52" t="str">
        <f aca="true">IF(ISNUMBER(OFFSET(TrayWtInput!$B$1,ROW()-1,2)),OFFSET(TrayWtInput!$B$1,ROW()-1,2),"")</f>
        <v/>
      </c>
      <c r="F108" s="47" t="str">
        <f aca="true">IF(ROW()-1&gt;bout*F$1/traydist,OFFSET($E108,-bout*F$1/traydist,0),0)</f>
        <v/>
      </c>
      <c r="G108" s="47" t="str">
        <f aca="true">IF(ROW()-1&gt;bout*G$1/traydist,OFFSET($E108,-bout*G$1/traydist,0),0)</f>
        <v/>
      </c>
      <c r="H108" s="47" t="str">
        <f aca="true">IF(ROW()-1&gt;bout*H$1/traydist,OFFSET($E108,-bout*H$1/traydist,0),0)</f>
        <v/>
      </c>
      <c r="I108" s="47" t="str">
        <f aca="true">IF(ROW()-1&gt;bout*I$1/traydist,OFFSET($E108,-bout*I$1/traydist,0),0)</f>
        <v/>
      </c>
      <c r="J108" s="47" t="str">
        <f aca="true">IF(ROW()-1&gt;bout*J$1/traydist,OFFSET($E108,-bout*J$1/traydist,0),0)</f>
        <v/>
      </c>
      <c r="K108" s="47" t="str">
        <f aca="true">IF(ROW()-1&gt;bout*K$1/traydist,OFFSET($E108,-bout*K$1/traydist,0),0)</f>
        <v/>
      </c>
      <c r="L108" s="47" t="str">
        <f aca="true">IF(ROW()-1&gt;bout*L$1/traydist,OFFSET($E108,-bout*L$1/traydist,0),0)</f>
        <v/>
      </c>
      <c r="M108" s="47" t="str">
        <f aca="true">IF(ROW()-1&gt;bout*M$1/traydist,OFFSET($E108,-bout*M$1/traydist,0),0)</f>
        <v/>
      </c>
      <c r="N108" s="47" t="str">
        <f aca="true">IF(ROW()-1&gt;bout*N$1/traydist,OFFSET($E108,-bout*N$1/traydist,0),0)</f>
        <v/>
      </c>
      <c r="O108" s="47" t="n">
        <f aca="false">SUM(E108:N108)</f>
        <v>0</v>
      </c>
      <c r="P108" s="47" t="n">
        <f aca="false">-SIGN(TrayWtInput!$C$2)*(ROW()-(trays+3)/2-4*bout/traydist)*traydist</f>
        <v>-37.25</v>
      </c>
    </row>
    <row r="109" customFormat="false" ht="13" hidden="false" customHeight="false" outlineLevel="0" collapsed="false">
      <c r="D109" s="47" t="n">
        <f aca="false">D108+traydist</f>
        <v>81.5</v>
      </c>
      <c r="E109" s="52" t="str">
        <f aca="true">IF(ISNUMBER(OFFSET(TrayWtInput!$B$1,ROW()-1,2)),OFFSET(TrayWtInput!$B$1,ROW()-1,2),"")</f>
        <v/>
      </c>
      <c r="F109" s="47" t="str">
        <f aca="true">IF(ROW()-1&gt;bout*F$1/traydist,OFFSET($E109,-bout*F$1/traydist,0),0)</f>
        <v/>
      </c>
      <c r="G109" s="47" t="str">
        <f aca="true">IF(ROW()-1&gt;bout*G$1/traydist,OFFSET($E109,-bout*G$1/traydist,0),0)</f>
        <v/>
      </c>
      <c r="H109" s="47" t="str">
        <f aca="true">IF(ROW()-1&gt;bout*H$1/traydist,OFFSET($E109,-bout*H$1/traydist,0),0)</f>
        <v/>
      </c>
      <c r="I109" s="47" t="str">
        <f aca="true">IF(ROW()-1&gt;bout*I$1/traydist,OFFSET($E109,-bout*I$1/traydist,0),0)</f>
        <v/>
      </c>
      <c r="J109" s="47" t="str">
        <f aca="true">IF(ROW()-1&gt;bout*J$1/traydist,OFFSET($E109,-bout*J$1/traydist,0),0)</f>
        <v/>
      </c>
      <c r="K109" s="47" t="str">
        <f aca="true">IF(ROW()-1&gt;bout*K$1/traydist,OFFSET($E109,-bout*K$1/traydist,0),0)</f>
        <v/>
      </c>
      <c r="L109" s="47" t="str">
        <f aca="true">IF(ROW()-1&gt;bout*L$1/traydist,OFFSET($E109,-bout*L$1/traydist,0),0)</f>
        <v/>
      </c>
      <c r="M109" s="47" t="str">
        <f aca="true">IF(ROW()-1&gt;bout*M$1/traydist,OFFSET($E109,-bout*M$1/traydist,0),0)</f>
        <v/>
      </c>
      <c r="N109" s="47" t="str">
        <f aca="true">IF(ROW()-1&gt;bout*N$1/traydist,OFFSET($E109,-bout*N$1/traydist,0),0)</f>
        <v/>
      </c>
      <c r="O109" s="47" t="n">
        <f aca="false">SUM(E109:N109)</f>
        <v>0</v>
      </c>
      <c r="P109" s="47" t="n">
        <f aca="false">-SIGN(TrayWtInput!$C$2)*(ROW()-(trays+3)/2-4*bout/traydist)*traydist</f>
        <v>-37.75</v>
      </c>
    </row>
    <row r="110" customFormat="false" ht="13" hidden="false" customHeight="false" outlineLevel="0" collapsed="false">
      <c r="D110" s="47" t="n">
        <f aca="false">D109+traydist</f>
        <v>82</v>
      </c>
      <c r="E110" s="52" t="str">
        <f aca="true">IF(ISNUMBER(OFFSET(TrayWtInput!$B$1,ROW()-1,2)),OFFSET(TrayWtInput!$B$1,ROW()-1,2),"")</f>
        <v/>
      </c>
      <c r="F110" s="47" t="str">
        <f aca="true">IF(ROW()-1&gt;bout*F$1/traydist,OFFSET($E110,-bout*F$1/traydist,0),0)</f>
        <v/>
      </c>
      <c r="G110" s="47" t="str">
        <f aca="true">IF(ROW()-1&gt;bout*G$1/traydist,OFFSET($E110,-bout*G$1/traydist,0),0)</f>
        <v/>
      </c>
      <c r="H110" s="47" t="str">
        <f aca="true">IF(ROW()-1&gt;bout*H$1/traydist,OFFSET($E110,-bout*H$1/traydist,0),0)</f>
        <v/>
      </c>
      <c r="I110" s="47" t="str">
        <f aca="true">IF(ROW()-1&gt;bout*I$1/traydist,OFFSET($E110,-bout*I$1/traydist,0),0)</f>
        <v/>
      </c>
      <c r="J110" s="47" t="str">
        <f aca="true">IF(ROW()-1&gt;bout*J$1/traydist,OFFSET($E110,-bout*J$1/traydist,0),0)</f>
        <v/>
      </c>
      <c r="K110" s="47" t="str">
        <f aca="true">IF(ROW()-1&gt;bout*K$1/traydist,OFFSET($E110,-bout*K$1/traydist,0),0)</f>
        <v/>
      </c>
      <c r="L110" s="47" t="str">
        <f aca="true">IF(ROW()-1&gt;bout*L$1/traydist,OFFSET($E110,-bout*L$1/traydist,0),0)</f>
        <v/>
      </c>
      <c r="M110" s="47" t="str">
        <f aca="true">IF(ROW()-1&gt;bout*M$1/traydist,OFFSET($E110,-bout*M$1/traydist,0),0)</f>
        <v/>
      </c>
      <c r="N110" s="47" t="str">
        <f aca="true">IF(ROW()-1&gt;bout*N$1/traydist,OFFSET($E110,-bout*N$1/traydist,0),0)</f>
        <v/>
      </c>
      <c r="O110" s="47" t="n">
        <f aca="false">SUM(E110:N110)</f>
        <v>0</v>
      </c>
      <c r="P110" s="47" t="n">
        <f aca="false">-SIGN(TrayWtInput!$C$2)*(ROW()-(trays+3)/2-4*bout/traydist)*traydist</f>
        <v>-38.25</v>
      </c>
    </row>
    <row r="111" customFormat="false" ht="13" hidden="false" customHeight="false" outlineLevel="0" collapsed="false">
      <c r="D111" s="47" t="n">
        <f aca="false">D110+traydist</f>
        <v>82.5</v>
      </c>
      <c r="E111" s="52" t="str">
        <f aca="true">IF(ISNUMBER(OFFSET(TrayWtInput!$B$1,ROW()-1,2)),OFFSET(TrayWtInput!$B$1,ROW()-1,2),"")</f>
        <v/>
      </c>
      <c r="F111" s="47" t="str">
        <f aca="true">IF(ROW()-1&gt;bout*F$1/traydist,OFFSET($E111,-bout*F$1/traydist,0),0)</f>
        <v/>
      </c>
      <c r="G111" s="47" t="str">
        <f aca="true">IF(ROW()-1&gt;bout*G$1/traydist,OFFSET($E111,-bout*G$1/traydist,0),0)</f>
        <v/>
      </c>
      <c r="H111" s="47" t="str">
        <f aca="true">IF(ROW()-1&gt;bout*H$1/traydist,OFFSET($E111,-bout*H$1/traydist,0),0)</f>
        <v/>
      </c>
      <c r="I111" s="47" t="str">
        <f aca="true">IF(ROW()-1&gt;bout*I$1/traydist,OFFSET($E111,-bout*I$1/traydist,0),0)</f>
        <v/>
      </c>
      <c r="J111" s="47" t="str">
        <f aca="true">IF(ROW()-1&gt;bout*J$1/traydist,OFFSET($E111,-bout*J$1/traydist,0),0)</f>
        <v/>
      </c>
      <c r="K111" s="47" t="str">
        <f aca="true">IF(ROW()-1&gt;bout*K$1/traydist,OFFSET($E111,-bout*K$1/traydist,0),0)</f>
        <v/>
      </c>
      <c r="L111" s="47" t="str">
        <f aca="true">IF(ROW()-1&gt;bout*L$1/traydist,OFFSET($E111,-bout*L$1/traydist,0),0)</f>
        <v/>
      </c>
      <c r="M111" s="47" t="str">
        <f aca="true">IF(ROW()-1&gt;bout*M$1/traydist,OFFSET($E111,-bout*M$1/traydist,0),0)</f>
        <v/>
      </c>
      <c r="N111" s="47" t="str">
        <f aca="true">IF(ROW()-1&gt;bout*N$1/traydist,OFFSET($E111,-bout*N$1/traydist,0),0)</f>
        <v/>
      </c>
      <c r="O111" s="47" t="n">
        <f aca="false">SUM(E111:N111)</f>
        <v>0</v>
      </c>
      <c r="P111" s="47" t="n">
        <f aca="false">-SIGN(TrayWtInput!$C$2)*(ROW()-(trays+3)/2-4*bout/traydist)*traydist</f>
        <v>-38.75</v>
      </c>
    </row>
    <row r="112" customFormat="false" ht="13" hidden="false" customHeight="false" outlineLevel="0" collapsed="false">
      <c r="D112" s="47" t="n">
        <f aca="false">D111+traydist</f>
        <v>83</v>
      </c>
      <c r="E112" s="52" t="str">
        <f aca="true">IF(ISNUMBER(OFFSET(TrayWtInput!$B$1,ROW()-1,2)),OFFSET(TrayWtInput!$B$1,ROW()-1,2),"")</f>
        <v/>
      </c>
      <c r="F112" s="47" t="str">
        <f aca="true">IF(ROW()-1&gt;bout*F$1/traydist,OFFSET($E112,-bout*F$1/traydist,0),0)</f>
        <v/>
      </c>
      <c r="G112" s="47" t="str">
        <f aca="true">IF(ROW()-1&gt;bout*G$1/traydist,OFFSET($E112,-bout*G$1/traydist,0),0)</f>
        <v/>
      </c>
      <c r="H112" s="47" t="str">
        <f aca="true">IF(ROW()-1&gt;bout*H$1/traydist,OFFSET($E112,-bout*H$1/traydist,0),0)</f>
        <v/>
      </c>
      <c r="I112" s="47" t="str">
        <f aca="true">IF(ROW()-1&gt;bout*I$1/traydist,OFFSET($E112,-bout*I$1/traydist,0),0)</f>
        <v/>
      </c>
      <c r="J112" s="47" t="str">
        <f aca="true">IF(ROW()-1&gt;bout*J$1/traydist,OFFSET($E112,-bout*J$1/traydist,0),0)</f>
        <v/>
      </c>
      <c r="K112" s="47" t="str">
        <f aca="true">IF(ROW()-1&gt;bout*K$1/traydist,OFFSET($E112,-bout*K$1/traydist,0),0)</f>
        <v/>
      </c>
      <c r="L112" s="47" t="str">
        <f aca="true">IF(ROW()-1&gt;bout*L$1/traydist,OFFSET($E112,-bout*L$1/traydist,0),0)</f>
        <v/>
      </c>
      <c r="M112" s="47" t="str">
        <f aca="true">IF(ROW()-1&gt;bout*M$1/traydist,OFFSET($E112,-bout*M$1/traydist,0),0)</f>
        <v/>
      </c>
      <c r="N112" s="47" t="str">
        <f aca="true">IF(ROW()-1&gt;bout*N$1/traydist,OFFSET($E112,-bout*N$1/traydist,0),0)</f>
        <v/>
      </c>
      <c r="O112" s="47" t="n">
        <f aca="false">SUM(E112:N112)</f>
        <v>0</v>
      </c>
      <c r="P112" s="47" t="n">
        <f aca="false">-SIGN(TrayWtInput!$C$2)*(ROW()-(trays+3)/2-4*bout/traydist)*traydist</f>
        <v>-39.25</v>
      </c>
    </row>
    <row r="113" customFormat="false" ht="13" hidden="false" customHeight="false" outlineLevel="0" collapsed="false">
      <c r="D113" s="47" t="n">
        <f aca="false">D112+traydist</f>
        <v>83.5</v>
      </c>
      <c r="E113" s="52" t="str">
        <f aca="true">IF(ISNUMBER(OFFSET(TrayWtInput!$B$1,ROW()-1,2)),OFFSET(TrayWtInput!$B$1,ROW()-1,2),"")</f>
        <v/>
      </c>
      <c r="F113" s="47" t="str">
        <f aca="true">IF(ROW()-1&gt;bout*F$1/traydist,OFFSET($E113,-bout*F$1/traydist,0),0)</f>
        <v/>
      </c>
      <c r="G113" s="47" t="str">
        <f aca="true">IF(ROW()-1&gt;bout*G$1/traydist,OFFSET($E113,-bout*G$1/traydist,0),0)</f>
        <v/>
      </c>
      <c r="H113" s="47" t="str">
        <f aca="true">IF(ROW()-1&gt;bout*H$1/traydist,OFFSET($E113,-bout*H$1/traydist,0),0)</f>
        <v/>
      </c>
      <c r="I113" s="47" t="str">
        <f aca="true">IF(ROW()-1&gt;bout*I$1/traydist,OFFSET($E113,-bout*I$1/traydist,0),0)</f>
        <v/>
      </c>
      <c r="J113" s="47" t="str">
        <f aca="true">IF(ROW()-1&gt;bout*J$1/traydist,OFFSET($E113,-bout*J$1/traydist,0),0)</f>
        <v/>
      </c>
      <c r="K113" s="47" t="str">
        <f aca="true">IF(ROW()-1&gt;bout*K$1/traydist,OFFSET($E113,-bout*K$1/traydist,0),0)</f>
        <v/>
      </c>
      <c r="L113" s="47" t="str">
        <f aca="true">IF(ROW()-1&gt;bout*L$1/traydist,OFFSET($E113,-bout*L$1/traydist,0),0)</f>
        <v/>
      </c>
      <c r="M113" s="47" t="str">
        <f aca="true">IF(ROW()-1&gt;bout*M$1/traydist,OFFSET($E113,-bout*M$1/traydist,0),0)</f>
        <v/>
      </c>
      <c r="N113" s="47" t="str">
        <f aca="true">IF(ROW()-1&gt;bout*N$1/traydist,OFFSET($E113,-bout*N$1/traydist,0),0)</f>
        <v/>
      </c>
      <c r="O113" s="47" t="n">
        <f aca="false">SUM(E113:N113)</f>
        <v>0</v>
      </c>
      <c r="P113" s="47" t="n">
        <f aca="false">-SIGN(TrayWtInput!$C$2)*(ROW()-(trays+3)/2-4*bout/traydist)*traydist</f>
        <v>-39.75</v>
      </c>
    </row>
    <row r="114" customFormat="false" ht="13" hidden="false" customHeight="false" outlineLevel="0" collapsed="false">
      <c r="D114" s="47" t="n">
        <f aca="false">D113+traydist</f>
        <v>84</v>
      </c>
      <c r="E114" s="52" t="str">
        <f aca="true">IF(ISNUMBER(OFFSET(TrayWtInput!$B$1,ROW()-1,2)),OFFSET(TrayWtInput!$B$1,ROW()-1,2),"")</f>
        <v/>
      </c>
      <c r="F114" s="47" t="str">
        <f aca="true">IF(ROW()-1&gt;bout*F$1/traydist,OFFSET($E114,-bout*F$1/traydist,0),0)</f>
        <v/>
      </c>
      <c r="G114" s="47" t="str">
        <f aca="true">IF(ROW()-1&gt;bout*G$1/traydist,OFFSET($E114,-bout*G$1/traydist,0),0)</f>
        <v/>
      </c>
      <c r="H114" s="47" t="str">
        <f aca="true">IF(ROW()-1&gt;bout*H$1/traydist,OFFSET($E114,-bout*H$1/traydist,0),0)</f>
        <v/>
      </c>
      <c r="I114" s="47" t="str">
        <f aca="true">IF(ROW()-1&gt;bout*I$1/traydist,OFFSET($E114,-bout*I$1/traydist,0),0)</f>
        <v/>
      </c>
      <c r="J114" s="47" t="str">
        <f aca="true">IF(ROW()-1&gt;bout*J$1/traydist,OFFSET($E114,-bout*J$1/traydist,0),0)</f>
        <v/>
      </c>
      <c r="K114" s="47" t="str">
        <f aca="true">IF(ROW()-1&gt;bout*K$1/traydist,OFFSET($E114,-bout*K$1/traydist,0),0)</f>
        <v/>
      </c>
      <c r="L114" s="47" t="str">
        <f aca="true">IF(ROW()-1&gt;bout*L$1/traydist,OFFSET($E114,-bout*L$1/traydist,0),0)</f>
        <v/>
      </c>
      <c r="M114" s="47" t="str">
        <f aca="true">IF(ROW()-1&gt;bout*M$1/traydist,OFFSET($E114,-bout*M$1/traydist,0),0)</f>
        <v/>
      </c>
      <c r="N114" s="47" t="str">
        <f aca="true">IF(ROW()-1&gt;bout*N$1/traydist,OFFSET($E114,-bout*N$1/traydist,0),0)</f>
        <v/>
      </c>
      <c r="O114" s="47" t="n">
        <f aca="false">SUM(E114:N114)</f>
        <v>0</v>
      </c>
      <c r="P114" s="47" t="n">
        <f aca="false">-SIGN(TrayWtInput!$C$2)*(ROW()-(trays+3)/2-4*bout/traydist)*traydist</f>
        <v>-40.25</v>
      </c>
    </row>
    <row r="115" customFormat="false" ht="13" hidden="false" customHeight="false" outlineLevel="0" collapsed="false">
      <c r="D115" s="47" t="n">
        <f aca="false">D114+traydist</f>
        <v>84.5</v>
      </c>
      <c r="E115" s="52" t="str">
        <f aca="true">IF(ISNUMBER(OFFSET(TrayWtInput!$B$1,ROW()-1,2)),OFFSET(TrayWtInput!$B$1,ROW()-1,2),"")</f>
        <v/>
      </c>
      <c r="F115" s="47" t="str">
        <f aca="true">IF(ROW()-1&gt;bout*F$1/traydist,OFFSET($E115,-bout*F$1/traydist,0),0)</f>
        <v/>
      </c>
      <c r="G115" s="47" t="str">
        <f aca="true">IF(ROW()-1&gt;bout*G$1/traydist,OFFSET($E115,-bout*G$1/traydist,0),0)</f>
        <v/>
      </c>
      <c r="H115" s="47" t="str">
        <f aca="true">IF(ROW()-1&gt;bout*H$1/traydist,OFFSET($E115,-bout*H$1/traydist,0),0)</f>
        <v/>
      </c>
      <c r="I115" s="47" t="str">
        <f aca="true">IF(ROW()-1&gt;bout*I$1/traydist,OFFSET($E115,-bout*I$1/traydist,0),0)</f>
        <v/>
      </c>
      <c r="J115" s="47" t="str">
        <f aca="true">IF(ROW()-1&gt;bout*J$1/traydist,OFFSET($E115,-bout*J$1/traydist,0),0)</f>
        <v/>
      </c>
      <c r="K115" s="47" t="str">
        <f aca="true">IF(ROW()-1&gt;bout*K$1/traydist,OFFSET($E115,-bout*K$1/traydist,0),0)</f>
        <v/>
      </c>
      <c r="L115" s="47" t="str">
        <f aca="true">IF(ROW()-1&gt;bout*L$1/traydist,OFFSET($E115,-bout*L$1/traydist,0),0)</f>
        <v/>
      </c>
      <c r="M115" s="47" t="str">
        <f aca="true">IF(ROW()-1&gt;bout*M$1/traydist,OFFSET($E115,-bout*M$1/traydist,0),0)</f>
        <v/>
      </c>
      <c r="N115" s="47" t="str">
        <f aca="true">IF(ROW()-1&gt;bout*N$1/traydist,OFFSET($E115,-bout*N$1/traydist,0),0)</f>
        <v/>
      </c>
      <c r="O115" s="47" t="n">
        <f aca="false">SUM(E115:N115)</f>
        <v>0</v>
      </c>
      <c r="P115" s="47" t="n">
        <f aca="false">-SIGN(TrayWtInput!$C$2)*(ROW()-(trays+3)/2-4*bout/traydist)*traydist</f>
        <v>-40.75</v>
      </c>
    </row>
    <row r="116" customFormat="false" ht="13" hidden="false" customHeight="false" outlineLevel="0" collapsed="false">
      <c r="D116" s="47" t="n">
        <f aca="false">D115+traydist</f>
        <v>85</v>
      </c>
      <c r="E116" s="52" t="str">
        <f aca="true">IF(ISNUMBER(OFFSET(TrayWtInput!$B$1,ROW()-1,2)),OFFSET(TrayWtInput!$B$1,ROW()-1,2),"")</f>
        <v/>
      </c>
      <c r="F116" s="47" t="str">
        <f aca="true">IF(ROW()-1&gt;bout*F$1/traydist,OFFSET($E116,-bout*F$1/traydist,0),0)</f>
        <v/>
      </c>
      <c r="G116" s="47" t="str">
        <f aca="true">IF(ROW()-1&gt;bout*G$1/traydist,OFFSET($E116,-bout*G$1/traydist,0),0)</f>
        <v/>
      </c>
      <c r="H116" s="47" t="str">
        <f aca="true">IF(ROW()-1&gt;bout*H$1/traydist,OFFSET($E116,-bout*H$1/traydist,0),0)</f>
        <v/>
      </c>
      <c r="I116" s="47" t="str">
        <f aca="true">IF(ROW()-1&gt;bout*I$1/traydist,OFFSET($E116,-bout*I$1/traydist,0),0)</f>
        <v/>
      </c>
      <c r="J116" s="47" t="str">
        <f aca="true">IF(ROW()-1&gt;bout*J$1/traydist,OFFSET($E116,-bout*J$1/traydist,0),0)</f>
        <v/>
      </c>
      <c r="K116" s="47" t="str">
        <f aca="true">IF(ROW()-1&gt;bout*K$1/traydist,OFFSET($E116,-bout*K$1/traydist,0),0)</f>
        <v/>
      </c>
      <c r="L116" s="47" t="str">
        <f aca="true">IF(ROW()-1&gt;bout*L$1/traydist,OFFSET($E116,-bout*L$1/traydist,0),0)</f>
        <v/>
      </c>
      <c r="M116" s="47" t="str">
        <f aca="true">IF(ROW()-1&gt;bout*M$1/traydist,OFFSET($E116,-bout*M$1/traydist,0),0)</f>
        <v/>
      </c>
      <c r="N116" s="47" t="str">
        <f aca="true">IF(ROW()-1&gt;bout*N$1/traydist,OFFSET($E116,-bout*N$1/traydist,0),0)</f>
        <v/>
      </c>
      <c r="O116" s="47" t="n">
        <f aca="false">SUM(E116:N116)</f>
        <v>0</v>
      </c>
      <c r="P116" s="47" t="n">
        <f aca="false">-SIGN(TrayWtInput!$C$2)*(ROW()-(trays+3)/2-4*bout/traydist)*traydist</f>
        <v>-41.25</v>
      </c>
    </row>
    <row r="117" customFormat="false" ht="13" hidden="false" customHeight="false" outlineLevel="0" collapsed="false">
      <c r="D117" s="47" t="n">
        <f aca="false">D116+traydist</f>
        <v>85.5</v>
      </c>
      <c r="E117" s="52" t="str">
        <f aca="true">IF(ISNUMBER(OFFSET(TrayWtInput!$B$1,ROW()-1,2)),OFFSET(TrayWtInput!$B$1,ROW()-1,2),"")</f>
        <v/>
      </c>
      <c r="F117" s="47" t="str">
        <f aca="true">IF(ROW()-1&gt;bout*F$1/traydist,OFFSET($E117,-bout*F$1/traydist,0),0)</f>
        <v/>
      </c>
      <c r="G117" s="47" t="str">
        <f aca="true">IF(ROW()-1&gt;bout*G$1/traydist,OFFSET($E117,-bout*G$1/traydist,0),0)</f>
        <v/>
      </c>
      <c r="H117" s="47" t="str">
        <f aca="true">IF(ROW()-1&gt;bout*H$1/traydist,OFFSET($E117,-bout*H$1/traydist,0),0)</f>
        <v/>
      </c>
      <c r="I117" s="47" t="str">
        <f aca="true">IF(ROW()-1&gt;bout*I$1/traydist,OFFSET($E117,-bout*I$1/traydist,0),0)</f>
        <v/>
      </c>
      <c r="J117" s="47" t="str">
        <f aca="true">IF(ROW()-1&gt;bout*J$1/traydist,OFFSET($E117,-bout*J$1/traydist,0),0)</f>
        <v/>
      </c>
      <c r="K117" s="47" t="str">
        <f aca="true">IF(ROW()-1&gt;bout*K$1/traydist,OFFSET($E117,-bout*K$1/traydist,0),0)</f>
        <v/>
      </c>
      <c r="L117" s="47" t="str">
        <f aca="true">IF(ROW()-1&gt;bout*L$1/traydist,OFFSET($E117,-bout*L$1/traydist,0),0)</f>
        <v/>
      </c>
      <c r="M117" s="47" t="str">
        <f aca="true">IF(ROW()-1&gt;bout*M$1/traydist,OFFSET($E117,-bout*M$1/traydist,0),0)</f>
        <v/>
      </c>
      <c r="N117" s="47" t="str">
        <f aca="true">IF(ROW()-1&gt;bout*N$1/traydist,OFFSET($E117,-bout*N$1/traydist,0),0)</f>
        <v/>
      </c>
      <c r="O117" s="47" t="n">
        <f aca="false">SUM(E117:N117)</f>
        <v>0</v>
      </c>
      <c r="P117" s="47" t="n">
        <f aca="false">-SIGN(TrayWtInput!$C$2)*(ROW()-(trays+3)/2-4*bout/traydist)*traydist</f>
        <v>-41.75</v>
      </c>
    </row>
    <row r="118" customFormat="false" ht="13" hidden="false" customHeight="false" outlineLevel="0" collapsed="false">
      <c r="D118" s="47" t="n">
        <f aca="false">D117+traydist</f>
        <v>86</v>
      </c>
      <c r="E118" s="52" t="str">
        <f aca="true">IF(ISNUMBER(OFFSET(TrayWtInput!$B$1,ROW()-1,2)),OFFSET(TrayWtInput!$B$1,ROW()-1,2),"")</f>
        <v/>
      </c>
      <c r="F118" s="47" t="str">
        <f aca="true">IF(ROW()-1&gt;bout*F$1/traydist,OFFSET($E118,-bout*F$1/traydist,0),0)</f>
        <v/>
      </c>
      <c r="G118" s="47" t="str">
        <f aca="true">IF(ROW()-1&gt;bout*G$1/traydist,OFFSET($E118,-bout*G$1/traydist,0),0)</f>
        <v/>
      </c>
      <c r="H118" s="47" t="str">
        <f aca="true">IF(ROW()-1&gt;bout*H$1/traydist,OFFSET($E118,-bout*H$1/traydist,0),0)</f>
        <v/>
      </c>
      <c r="I118" s="47" t="str">
        <f aca="true">IF(ROW()-1&gt;bout*I$1/traydist,OFFSET($E118,-bout*I$1/traydist,0),0)</f>
        <v/>
      </c>
      <c r="J118" s="47" t="str">
        <f aca="true">IF(ROW()-1&gt;bout*J$1/traydist,OFFSET($E118,-bout*J$1/traydist,0),0)</f>
        <v/>
      </c>
      <c r="K118" s="47" t="str">
        <f aca="true">IF(ROW()-1&gt;bout*K$1/traydist,OFFSET($E118,-bout*K$1/traydist,0),0)</f>
        <v/>
      </c>
      <c r="L118" s="47" t="str">
        <f aca="true">IF(ROW()-1&gt;bout*L$1/traydist,OFFSET($E118,-bout*L$1/traydist,0),0)</f>
        <v/>
      </c>
      <c r="M118" s="47" t="str">
        <f aca="true">IF(ROW()-1&gt;bout*M$1/traydist,OFFSET($E118,-bout*M$1/traydist,0),0)</f>
        <v/>
      </c>
      <c r="N118" s="47" t="str">
        <f aca="true">IF(ROW()-1&gt;bout*N$1/traydist,OFFSET($E118,-bout*N$1/traydist,0),0)</f>
        <v/>
      </c>
      <c r="O118" s="47" t="n">
        <f aca="false">SUM(E118:N118)</f>
        <v>0</v>
      </c>
      <c r="P118" s="47" t="n">
        <f aca="false">-SIGN(TrayWtInput!$C$2)*(ROW()-(trays+3)/2-4*bout/traydist)*traydist</f>
        <v>-42.25</v>
      </c>
    </row>
    <row r="119" customFormat="false" ht="13" hidden="false" customHeight="false" outlineLevel="0" collapsed="false">
      <c r="D119" s="47" t="n">
        <f aca="false">D118+traydist</f>
        <v>86.5</v>
      </c>
      <c r="E119" s="52" t="str">
        <f aca="true">IF(ISNUMBER(OFFSET(TrayWtInput!$B$1,ROW()-1,2)),OFFSET(TrayWtInput!$B$1,ROW()-1,2),"")</f>
        <v/>
      </c>
      <c r="F119" s="47" t="str">
        <f aca="true">IF(ROW()-1&gt;bout*F$1/traydist,OFFSET($E119,-bout*F$1/traydist,0),0)</f>
        <v/>
      </c>
      <c r="G119" s="47" t="str">
        <f aca="true">IF(ROW()-1&gt;bout*G$1/traydist,OFFSET($E119,-bout*G$1/traydist,0),0)</f>
        <v/>
      </c>
      <c r="H119" s="47" t="str">
        <f aca="true">IF(ROW()-1&gt;bout*H$1/traydist,OFFSET($E119,-bout*H$1/traydist,0),0)</f>
        <v/>
      </c>
      <c r="I119" s="47" t="str">
        <f aca="true">IF(ROW()-1&gt;bout*I$1/traydist,OFFSET($E119,-bout*I$1/traydist,0),0)</f>
        <v/>
      </c>
      <c r="J119" s="47" t="str">
        <f aca="true">IF(ROW()-1&gt;bout*J$1/traydist,OFFSET($E119,-bout*J$1/traydist,0),0)</f>
        <v/>
      </c>
      <c r="K119" s="47" t="str">
        <f aca="true">IF(ROW()-1&gt;bout*K$1/traydist,OFFSET($E119,-bout*K$1/traydist,0),0)</f>
        <v/>
      </c>
      <c r="L119" s="47" t="str">
        <f aca="true">IF(ROW()-1&gt;bout*L$1/traydist,OFFSET($E119,-bout*L$1/traydist,0),0)</f>
        <v/>
      </c>
      <c r="M119" s="47" t="str">
        <f aca="true">IF(ROW()-1&gt;bout*M$1/traydist,OFFSET($E119,-bout*M$1/traydist,0),0)</f>
        <v/>
      </c>
      <c r="N119" s="47" t="str">
        <f aca="true">IF(ROW()-1&gt;bout*N$1/traydist,OFFSET($E119,-bout*N$1/traydist,0),0)</f>
        <v/>
      </c>
      <c r="O119" s="47" t="n">
        <f aca="false">SUM(E119:N119)</f>
        <v>0</v>
      </c>
      <c r="P119" s="47" t="n">
        <f aca="false">-SIGN(TrayWtInput!$C$2)*(ROW()-(trays+3)/2-4*bout/traydist)*traydist</f>
        <v>-42.75</v>
      </c>
    </row>
    <row r="120" customFormat="false" ht="13" hidden="false" customHeight="false" outlineLevel="0" collapsed="false">
      <c r="D120" s="47" t="n">
        <f aca="false">D119+traydist</f>
        <v>87</v>
      </c>
      <c r="E120" s="52" t="str">
        <f aca="true">IF(ISNUMBER(OFFSET(TrayWtInput!$B$1,ROW()-1,2)),OFFSET(TrayWtInput!$B$1,ROW()-1,2),"")</f>
        <v/>
      </c>
      <c r="F120" s="47" t="str">
        <f aca="true">IF(ROW()-1&gt;bout*F$1/traydist,OFFSET($E120,-bout*F$1/traydist,0),0)</f>
        <v/>
      </c>
      <c r="G120" s="47" t="str">
        <f aca="true">IF(ROW()-1&gt;bout*G$1/traydist,OFFSET($E120,-bout*G$1/traydist,0),0)</f>
        <v/>
      </c>
      <c r="H120" s="47" t="str">
        <f aca="true">IF(ROW()-1&gt;bout*H$1/traydist,OFFSET($E120,-bout*H$1/traydist,0),0)</f>
        <v/>
      </c>
      <c r="I120" s="47" t="str">
        <f aca="true">IF(ROW()-1&gt;bout*I$1/traydist,OFFSET($E120,-bout*I$1/traydist,0),0)</f>
        <v/>
      </c>
      <c r="J120" s="47" t="str">
        <f aca="true">IF(ROW()-1&gt;bout*J$1/traydist,OFFSET($E120,-bout*J$1/traydist,0),0)</f>
        <v/>
      </c>
      <c r="K120" s="47" t="str">
        <f aca="true">IF(ROW()-1&gt;bout*K$1/traydist,OFFSET($E120,-bout*K$1/traydist,0),0)</f>
        <v/>
      </c>
      <c r="L120" s="47" t="str">
        <f aca="true">IF(ROW()-1&gt;bout*L$1/traydist,OFFSET($E120,-bout*L$1/traydist,0),0)</f>
        <v/>
      </c>
      <c r="M120" s="47" t="str">
        <f aca="true">IF(ROW()-1&gt;bout*M$1/traydist,OFFSET($E120,-bout*M$1/traydist,0),0)</f>
        <v/>
      </c>
      <c r="N120" s="47" t="str">
        <f aca="true">IF(ROW()-1&gt;bout*N$1/traydist,OFFSET($E120,-bout*N$1/traydist,0),0)</f>
        <v/>
      </c>
      <c r="O120" s="47" t="n">
        <f aca="false">SUM(E120:N120)</f>
        <v>0</v>
      </c>
      <c r="P120" s="47" t="n">
        <f aca="false">-SIGN(TrayWtInput!$C$2)*(ROW()-(trays+3)/2-4*bout/traydist)*traydist</f>
        <v>-43.25</v>
      </c>
    </row>
    <row r="121" customFormat="false" ht="13" hidden="false" customHeight="false" outlineLevel="0" collapsed="false">
      <c r="D121" s="47" t="n">
        <f aca="false">D120+traydist</f>
        <v>87.5</v>
      </c>
      <c r="E121" s="52" t="str">
        <f aca="true">IF(ISNUMBER(OFFSET(TrayWtInput!$B$1,ROW()-1,2)),OFFSET(TrayWtInput!$B$1,ROW()-1,2),"")</f>
        <v/>
      </c>
      <c r="F121" s="47" t="str">
        <f aca="true">IF(ROW()-1&gt;bout*F$1/traydist,OFFSET($E121,-bout*F$1/traydist,0),0)</f>
        <v/>
      </c>
      <c r="G121" s="47" t="str">
        <f aca="true">IF(ROW()-1&gt;bout*G$1/traydist,OFFSET($E121,-bout*G$1/traydist,0),0)</f>
        <v/>
      </c>
      <c r="H121" s="47" t="str">
        <f aca="true">IF(ROW()-1&gt;bout*H$1/traydist,OFFSET($E121,-bout*H$1/traydist,0),0)</f>
        <v/>
      </c>
      <c r="I121" s="47" t="str">
        <f aca="true">IF(ROW()-1&gt;bout*I$1/traydist,OFFSET($E121,-bout*I$1/traydist,0),0)</f>
        <v/>
      </c>
      <c r="J121" s="47" t="str">
        <f aca="true">IF(ROW()-1&gt;bout*J$1/traydist,OFFSET($E121,-bout*J$1/traydist,0),0)</f>
        <v/>
      </c>
      <c r="K121" s="47" t="str">
        <f aca="true">IF(ROW()-1&gt;bout*K$1/traydist,OFFSET($E121,-bout*K$1/traydist,0),0)</f>
        <v/>
      </c>
      <c r="L121" s="47" t="str">
        <f aca="true">IF(ROW()-1&gt;bout*L$1/traydist,OFFSET($E121,-bout*L$1/traydist,0),0)</f>
        <v/>
      </c>
      <c r="M121" s="47" t="str">
        <f aca="true">IF(ROW()-1&gt;bout*M$1/traydist,OFFSET($E121,-bout*M$1/traydist,0),0)</f>
        <v/>
      </c>
      <c r="N121" s="47" t="str">
        <f aca="true">IF(ROW()-1&gt;bout*N$1/traydist,OFFSET($E121,-bout*N$1/traydist,0),0)</f>
        <v/>
      </c>
      <c r="O121" s="47" t="n">
        <f aca="false">SUM(E121:N121)</f>
        <v>0</v>
      </c>
      <c r="P121" s="47" t="n">
        <f aca="false">-SIGN(TrayWtInput!$C$2)*(ROW()-(trays+3)/2-4*bout/traydist)*traydist</f>
        <v>-43.75</v>
      </c>
    </row>
    <row r="122" customFormat="false" ht="13" hidden="false" customHeight="false" outlineLevel="0" collapsed="false">
      <c r="D122" s="47" t="n">
        <f aca="false">D121+traydist</f>
        <v>88</v>
      </c>
      <c r="E122" s="52" t="str">
        <f aca="true">IF(ISNUMBER(OFFSET(TrayWtInput!$B$1,ROW()-1,2)),OFFSET(TrayWtInput!$B$1,ROW()-1,2),"")</f>
        <v/>
      </c>
      <c r="F122" s="47" t="str">
        <f aca="true">IF(ROW()-1&gt;bout*F$1/traydist,OFFSET($E122,-bout*F$1/traydist,0),0)</f>
        <v/>
      </c>
      <c r="G122" s="47" t="str">
        <f aca="true">IF(ROW()-1&gt;bout*G$1/traydist,OFFSET($E122,-bout*G$1/traydist,0),0)</f>
        <v/>
      </c>
      <c r="H122" s="47" t="str">
        <f aca="true">IF(ROW()-1&gt;bout*H$1/traydist,OFFSET($E122,-bout*H$1/traydist,0),0)</f>
        <v/>
      </c>
      <c r="I122" s="47" t="str">
        <f aca="true">IF(ROW()-1&gt;bout*I$1/traydist,OFFSET($E122,-bout*I$1/traydist,0),0)</f>
        <v/>
      </c>
      <c r="J122" s="47" t="str">
        <f aca="true">IF(ROW()-1&gt;bout*J$1/traydist,OFFSET($E122,-bout*J$1/traydist,0),0)</f>
        <v/>
      </c>
      <c r="K122" s="47" t="str">
        <f aca="true">IF(ROW()-1&gt;bout*K$1/traydist,OFFSET($E122,-bout*K$1/traydist,0),0)</f>
        <v/>
      </c>
      <c r="L122" s="47" t="str">
        <f aca="true">IF(ROW()-1&gt;bout*L$1/traydist,OFFSET($E122,-bout*L$1/traydist,0),0)</f>
        <v/>
      </c>
      <c r="M122" s="47" t="str">
        <f aca="true">IF(ROW()-1&gt;bout*M$1/traydist,OFFSET($E122,-bout*M$1/traydist,0),0)</f>
        <v/>
      </c>
      <c r="N122" s="47" t="str">
        <f aca="true">IF(ROW()-1&gt;bout*N$1/traydist,OFFSET($E122,-bout*N$1/traydist,0),0)</f>
        <v/>
      </c>
      <c r="O122" s="47" t="n">
        <f aca="false">SUM(E122:N122)</f>
        <v>0</v>
      </c>
      <c r="P122" s="47" t="n">
        <f aca="false">-SIGN(TrayWtInput!$C$2)*(ROW()-(trays+3)/2-4*bout/traydist)*traydist</f>
        <v>-44.25</v>
      </c>
    </row>
    <row r="123" customFormat="false" ht="13" hidden="false" customHeight="false" outlineLevel="0" collapsed="false">
      <c r="D123" s="47" t="n">
        <f aca="false">D122+traydist</f>
        <v>88.5</v>
      </c>
      <c r="E123" s="52" t="str">
        <f aca="true">IF(ISNUMBER(OFFSET(TrayWtInput!$B$1,ROW()-1,2)),OFFSET(TrayWtInput!$B$1,ROW()-1,2),"")</f>
        <v/>
      </c>
      <c r="F123" s="47" t="str">
        <f aca="true">IF(ROW()-1&gt;bout*F$1/traydist,OFFSET($E123,-bout*F$1/traydist,0),0)</f>
        <v/>
      </c>
      <c r="G123" s="47" t="str">
        <f aca="true">IF(ROW()-1&gt;bout*G$1/traydist,OFFSET($E123,-bout*G$1/traydist,0),0)</f>
        <v/>
      </c>
      <c r="H123" s="47" t="str">
        <f aca="true">IF(ROW()-1&gt;bout*H$1/traydist,OFFSET($E123,-bout*H$1/traydist,0),0)</f>
        <v/>
      </c>
      <c r="I123" s="47" t="str">
        <f aca="true">IF(ROW()-1&gt;bout*I$1/traydist,OFFSET($E123,-bout*I$1/traydist,0),0)</f>
        <v/>
      </c>
      <c r="J123" s="47" t="str">
        <f aca="true">IF(ROW()-1&gt;bout*J$1/traydist,OFFSET($E123,-bout*J$1/traydist,0),0)</f>
        <v/>
      </c>
      <c r="K123" s="47" t="str">
        <f aca="true">IF(ROW()-1&gt;bout*K$1/traydist,OFFSET($E123,-bout*K$1/traydist,0),0)</f>
        <v/>
      </c>
      <c r="L123" s="47" t="str">
        <f aca="true">IF(ROW()-1&gt;bout*L$1/traydist,OFFSET($E123,-bout*L$1/traydist,0),0)</f>
        <v/>
      </c>
      <c r="M123" s="47" t="str">
        <f aca="true">IF(ROW()-1&gt;bout*M$1/traydist,OFFSET($E123,-bout*M$1/traydist,0),0)</f>
        <v/>
      </c>
      <c r="N123" s="47" t="str">
        <f aca="true">IF(ROW()-1&gt;bout*N$1/traydist,OFFSET($E123,-bout*N$1/traydist,0),0)</f>
        <v/>
      </c>
      <c r="O123" s="47" t="n">
        <f aca="false">SUM(E123:N123)</f>
        <v>0</v>
      </c>
      <c r="P123" s="47" t="n">
        <f aca="false">-SIGN(TrayWtInput!$C$2)*(ROW()-(trays+3)/2-4*bout/traydist)*traydist</f>
        <v>-44.75</v>
      </c>
    </row>
    <row r="124" customFormat="false" ht="13" hidden="false" customHeight="false" outlineLevel="0" collapsed="false">
      <c r="D124" s="47" t="n">
        <f aca="false">D123+traydist</f>
        <v>89</v>
      </c>
      <c r="E124" s="52" t="str">
        <f aca="true">IF(ISNUMBER(OFFSET(TrayWtInput!$B$1,ROW()-1,2)),OFFSET(TrayWtInput!$B$1,ROW()-1,2),"")</f>
        <v/>
      </c>
      <c r="F124" s="47" t="str">
        <f aca="true">IF(ROW()-1&gt;bout*F$1/traydist,OFFSET($E124,-bout*F$1/traydist,0),0)</f>
        <v/>
      </c>
      <c r="G124" s="47" t="str">
        <f aca="true">IF(ROW()-1&gt;bout*G$1/traydist,OFFSET($E124,-bout*G$1/traydist,0),0)</f>
        <v/>
      </c>
      <c r="H124" s="47" t="str">
        <f aca="true">IF(ROW()-1&gt;bout*H$1/traydist,OFFSET($E124,-bout*H$1/traydist,0),0)</f>
        <v/>
      </c>
      <c r="I124" s="47" t="str">
        <f aca="true">IF(ROW()-1&gt;bout*I$1/traydist,OFFSET($E124,-bout*I$1/traydist,0),0)</f>
        <v/>
      </c>
      <c r="J124" s="47" t="str">
        <f aca="true">IF(ROW()-1&gt;bout*J$1/traydist,OFFSET($E124,-bout*J$1/traydist,0),0)</f>
        <v/>
      </c>
      <c r="K124" s="47" t="str">
        <f aca="true">IF(ROW()-1&gt;bout*K$1/traydist,OFFSET($E124,-bout*K$1/traydist,0),0)</f>
        <v/>
      </c>
      <c r="L124" s="47" t="str">
        <f aca="true">IF(ROW()-1&gt;bout*L$1/traydist,OFFSET($E124,-bout*L$1/traydist,0),0)</f>
        <v/>
      </c>
      <c r="M124" s="47" t="str">
        <f aca="true">IF(ROW()-1&gt;bout*M$1/traydist,OFFSET($E124,-bout*M$1/traydist,0),0)</f>
        <v/>
      </c>
      <c r="N124" s="47" t="str">
        <f aca="true">IF(ROW()-1&gt;bout*N$1/traydist,OFFSET($E124,-bout*N$1/traydist,0),0)</f>
        <v/>
      </c>
      <c r="O124" s="47" t="n">
        <f aca="false">SUM(E124:N124)</f>
        <v>0</v>
      </c>
      <c r="P124" s="47" t="n">
        <f aca="false">-SIGN(TrayWtInput!$C$2)*(ROW()-(trays+3)/2-4*bout/traydist)*traydist</f>
        <v>-45.25</v>
      </c>
    </row>
    <row r="125" customFormat="false" ht="13" hidden="false" customHeight="false" outlineLevel="0" collapsed="false">
      <c r="D125" s="47" t="n">
        <f aca="false">D124+traydist</f>
        <v>89.5</v>
      </c>
      <c r="E125" s="52" t="str">
        <f aca="true">IF(ISNUMBER(OFFSET(TrayWtInput!$B$1,ROW()-1,2)),OFFSET(TrayWtInput!$B$1,ROW()-1,2),"")</f>
        <v/>
      </c>
      <c r="F125" s="47" t="str">
        <f aca="true">IF(ROW()-1&gt;bout*F$1/traydist,OFFSET($E125,-bout*F$1/traydist,0),0)</f>
        <v/>
      </c>
      <c r="G125" s="47" t="str">
        <f aca="true">IF(ROW()-1&gt;bout*G$1/traydist,OFFSET($E125,-bout*G$1/traydist,0),0)</f>
        <v/>
      </c>
      <c r="H125" s="47" t="str">
        <f aca="true">IF(ROW()-1&gt;bout*H$1/traydist,OFFSET($E125,-bout*H$1/traydist,0),0)</f>
        <v/>
      </c>
      <c r="I125" s="47" t="str">
        <f aca="true">IF(ROW()-1&gt;bout*I$1/traydist,OFFSET($E125,-bout*I$1/traydist,0),0)</f>
        <v/>
      </c>
      <c r="J125" s="47" t="str">
        <f aca="true">IF(ROW()-1&gt;bout*J$1/traydist,OFFSET($E125,-bout*J$1/traydist,0),0)</f>
        <v/>
      </c>
      <c r="K125" s="47" t="str">
        <f aca="true">IF(ROW()-1&gt;bout*K$1/traydist,OFFSET($E125,-bout*K$1/traydist,0),0)</f>
        <v/>
      </c>
      <c r="L125" s="47" t="str">
        <f aca="true">IF(ROW()-1&gt;bout*L$1/traydist,OFFSET($E125,-bout*L$1/traydist,0),0)</f>
        <v/>
      </c>
      <c r="M125" s="47" t="str">
        <f aca="true">IF(ROW()-1&gt;bout*M$1/traydist,OFFSET($E125,-bout*M$1/traydist,0),0)</f>
        <v/>
      </c>
      <c r="N125" s="47" t="str">
        <f aca="true">IF(ROW()-1&gt;bout*N$1/traydist,OFFSET($E125,-bout*N$1/traydist,0),0)</f>
        <v/>
      </c>
      <c r="O125" s="47" t="n">
        <f aca="false">SUM(E125:N125)</f>
        <v>0</v>
      </c>
      <c r="P125" s="47" t="n">
        <f aca="false">-SIGN(TrayWtInput!$C$2)*(ROW()-(trays+3)/2-4*bout/traydist)*traydist</f>
        <v>-45.75</v>
      </c>
    </row>
    <row r="126" customFormat="false" ht="13" hidden="false" customHeight="false" outlineLevel="0" collapsed="false">
      <c r="D126" s="47" t="n">
        <f aca="false">D125+traydist</f>
        <v>90</v>
      </c>
      <c r="E126" s="52" t="str">
        <f aca="true">IF(ISNUMBER(OFFSET(TrayWtInput!$B$1,ROW()-1,2)),OFFSET(TrayWtInput!$B$1,ROW()-1,2),"")</f>
        <v/>
      </c>
      <c r="F126" s="47" t="str">
        <f aca="true">IF(ROW()-1&gt;bout*F$1/traydist,OFFSET($E126,-bout*F$1/traydist,0),0)</f>
        <v/>
      </c>
      <c r="G126" s="47" t="str">
        <f aca="true">IF(ROW()-1&gt;bout*G$1/traydist,OFFSET($E126,-bout*G$1/traydist,0),0)</f>
        <v/>
      </c>
      <c r="H126" s="47" t="str">
        <f aca="true">IF(ROW()-1&gt;bout*H$1/traydist,OFFSET($E126,-bout*H$1/traydist,0),0)</f>
        <v/>
      </c>
      <c r="I126" s="47" t="str">
        <f aca="true">IF(ROW()-1&gt;bout*I$1/traydist,OFFSET($E126,-bout*I$1/traydist,0),0)</f>
        <v/>
      </c>
      <c r="J126" s="47" t="str">
        <f aca="true">IF(ROW()-1&gt;bout*J$1/traydist,OFFSET($E126,-bout*J$1/traydist,0),0)</f>
        <v/>
      </c>
      <c r="K126" s="47" t="str">
        <f aca="true">IF(ROW()-1&gt;bout*K$1/traydist,OFFSET($E126,-bout*K$1/traydist,0),0)</f>
        <v/>
      </c>
      <c r="L126" s="47" t="str">
        <f aca="true">IF(ROW()-1&gt;bout*L$1/traydist,OFFSET($E126,-bout*L$1/traydist,0),0)</f>
        <v/>
      </c>
      <c r="M126" s="47" t="str">
        <f aca="true">IF(ROW()-1&gt;bout*M$1/traydist,OFFSET($E126,-bout*M$1/traydist,0),0)</f>
        <v/>
      </c>
      <c r="N126" s="47" t="str">
        <f aca="true">IF(ROW()-1&gt;bout*N$1/traydist,OFFSET($E126,-bout*N$1/traydist,0),0)</f>
        <v/>
      </c>
      <c r="O126" s="47" t="n">
        <f aca="false">SUM(E126:N126)</f>
        <v>0</v>
      </c>
      <c r="P126" s="47" t="n">
        <f aca="false">-SIGN(TrayWtInput!$C$2)*(ROW()-(trays+3)/2-4*bout/traydist)*traydist</f>
        <v>-46.25</v>
      </c>
    </row>
    <row r="127" customFormat="false" ht="13" hidden="false" customHeight="false" outlineLevel="0" collapsed="false">
      <c r="D127" s="47" t="n">
        <f aca="false">D126+traydist</f>
        <v>90.5</v>
      </c>
      <c r="E127" s="52" t="str">
        <f aca="true">IF(ISNUMBER(OFFSET(TrayWtInput!$B$1,ROW()-1,2)),OFFSET(TrayWtInput!$B$1,ROW()-1,2),"")</f>
        <v/>
      </c>
      <c r="F127" s="47" t="str">
        <f aca="true">IF(ROW()-1&gt;bout*F$1/traydist,OFFSET($E127,-bout*F$1/traydist,0),0)</f>
        <v/>
      </c>
      <c r="G127" s="47" t="str">
        <f aca="true">IF(ROW()-1&gt;bout*G$1/traydist,OFFSET($E127,-bout*G$1/traydist,0),0)</f>
        <v/>
      </c>
      <c r="H127" s="47" t="str">
        <f aca="true">IF(ROW()-1&gt;bout*H$1/traydist,OFFSET($E127,-bout*H$1/traydist,0),0)</f>
        <v/>
      </c>
      <c r="I127" s="47" t="str">
        <f aca="true">IF(ROW()-1&gt;bout*I$1/traydist,OFFSET($E127,-bout*I$1/traydist,0),0)</f>
        <v/>
      </c>
      <c r="J127" s="47" t="str">
        <f aca="true">IF(ROW()-1&gt;bout*J$1/traydist,OFFSET($E127,-bout*J$1/traydist,0),0)</f>
        <v/>
      </c>
      <c r="K127" s="47" t="str">
        <f aca="true">IF(ROW()-1&gt;bout*K$1/traydist,OFFSET($E127,-bout*K$1/traydist,0),0)</f>
        <v/>
      </c>
      <c r="L127" s="47" t="str">
        <f aca="true">IF(ROW()-1&gt;bout*L$1/traydist,OFFSET($E127,-bout*L$1/traydist,0),0)</f>
        <v/>
      </c>
      <c r="M127" s="47" t="str">
        <f aca="true">IF(ROW()-1&gt;bout*M$1/traydist,OFFSET($E127,-bout*M$1/traydist,0),0)</f>
        <v/>
      </c>
      <c r="N127" s="47" t="str">
        <f aca="true">IF(ROW()-1&gt;bout*N$1/traydist,OFFSET($E127,-bout*N$1/traydist,0),0)</f>
        <v/>
      </c>
      <c r="O127" s="47" t="n">
        <f aca="false">SUM(E127:N127)</f>
        <v>0</v>
      </c>
      <c r="P127" s="47" t="n">
        <f aca="false">-SIGN(TrayWtInput!$C$2)*(ROW()-(trays+3)/2-4*bout/traydist)*traydist</f>
        <v>-46.75</v>
      </c>
    </row>
    <row r="128" customFormat="false" ht="13" hidden="false" customHeight="false" outlineLevel="0" collapsed="false">
      <c r="D128" s="47" t="n">
        <f aca="false">D127+traydist</f>
        <v>91</v>
      </c>
      <c r="E128" s="52" t="str">
        <f aca="true">IF(ISNUMBER(OFFSET(TrayWtInput!$B$1,ROW()-1,2)),OFFSET(TrayWtInput!$B$1,ROW()-1,2),"")</f>
        <v/>
      </c>
      <c r="F128" s="47" t="str">
        <f aca="true">IF(ROW()-1&gt;bout*F$1/traydist,OFFSET($E128,-bout*F$1/traydist,0),0)</f>
        <v/>
      </c>
      <c r="G128" s="47" t="str">
        <f aca="true">IF(ROW()-1&gt;bout*G$1/traydist,OFFSET($E128,-bout*G$1/traydist,0),0)</f>
        <v/>
      </c>
      <c r="H128" s="47" t="str">
        <f aca="true">IF(ROW()-1&gt;bout*H$1/traydist,OFFSET($E128,-bout*H$1/traydist,0),0)</f>
        <v/>
      </c>
      <c r="I128" s="47" t="str">
        <f aca="true">IF(ROW()-1&gt;bout*I$1/traydist,OFFSET($E128,-bout*I$1/traydist,0),0)</f>
        <v/>
      </c>
      <c r="J128" s="47" t="str">
        <f aca="true">IF(ROW()-1&gt;bout*J$1/traydist,OFFSET($E128,-bout*J$1/traydist,0),0)</f>
        <v/>
      </c>
      <c r="K128" s="47" t="str">
        <f aca="true">IF(ROW()-1&gt;bout*K$1/traydist,OFFSET($E128,-bout*K$1/traydist,0),0)</f>
        <v/>
      </c>
      <c r="L128" s="47" t="str">
        <f aca="true">IF(ROW()-1&gt;bout*L$1/traydist,OFFSET($E128,-bout*L$1/traydist,0),0)</f>
        <v/>
      </c>
      <c r="M128" s="47" t="str">
        <f aca="true">IF(ROW()-1&gt;bout*M$1/traydist,OFFSET($E128,-bout*M$1/traydist,0),0)</f>
        <v/>
      </c>
      <c r="N128" s="47" t="str">
        <f aca="true">IF(ROW()-1&gt;bout*N$1/traydist,OFFSET($E128,-bout*N$1/traydist,0),0)</f>
        <v/>
      </c>
      <c r="O128" s="47" t="n">
        <f aca="false">SUM(E128:N128)</f>
        <v>0</v>
      </c>
      <c r="P128" s="47" t="n">
        <f aca="false">-SIGN(TrayWtInput!$C$2)*(ROW()-(trays+3)/2-4*bout/traydist)*traydist</f>
        <v>-47.25</v>
      </c>
    </row>
    <row r="129" customFormat="false" ht="13" hidden="false" customHeight="false" outlineLevel="0" collapsed="false">
      <c r="D129" s="47" t="n">
        <f aca="false">D128+traydist</f>
        <v>91.5</v>
      </c>
      <c r="E129" s="52" t="str">
        <f aca="true">IF(ISNUMBER(OFFSET(TrayWtInput!$B$1,ROW()-1,2)),OFFSET(TrayWtInput!$B$1,ROW()-1,2),"")</f>
        <v/>
      </c>
      <c r="F129" s="47" t="str">
        <f aca="true">IF(ROW()-1&gt;bout*F$1/traydist,OFFSET($E129,-bout*F$1/traydist,0),0)</f>
        <v/>
      </c>
      <c r="G129" s="47" t="str">
        <f aca="true">IF(ROW()-1&gt;bout*G$1/traydist,OFFSET($E129,-bout*G$1/traydist,0),0)</f>
        <v/>
      </c>
      <c r="H129" s="47" t="str">
        <f aca="true">IF(ROW()-1&gt;bout*H$1/traydist,OFFSET($E129,-bout*H$1/traydist,0),0)</f>
        <v/>
      </c>
      <c r="I129" s="47" t="str">
        <f aca="true">IF(ROW()-1&gt;bout*I$1/traydist,OFFSET($E129,-bout*I$1/traydist,0),0)</f>
        <v/>
      </c>
      <c r="J129" s="47" t="str">
        <f aca="true">IF(ROW()-1&gt;bout*J$1/traydist,OFFSET($E129,-bout*J$1/traydist,0),0)</f>
        <v/>
      </c>
      <c r="K129" s="47" t="str">
        <f aca="true">IF(ROW()-1&gt;bout*K$1/traydist,OFFSET($E129,-bout*K$1/traydist,0),0)</f>
        <v/>
      </c>
      <c r="L129" s="47" t="str">
        <f aca="true">IF(ROW()-1&gt;bout*L$1/traydist,OFFSET($E129,-bout*L$1/traydist,0),0)</f>
        <v/>
      </c>
      <c r="M129" s="47" t="str">
        <f aca="true">IF(ROW()-1&gt;bout*M$1/traydist,OFFSET($E129,-bout*M$1/traydist,0),0)</f>
        <v/>
      </c>
      <c r="N129" s="47" t="str">
        <f aca="true">IF(ROW()-1&gt;bout*N$1/traydist,OFFSET($E129,-bout*N$1/traydist,0),0)</f>
        <v/>
      </c>
      <c r="O129" s="47" t="n">
        <f aca="false">SUM(E129:N129)</f>
        <v>0</v>
      </c>
      <c r="P129" s="47" t="n">
        <f aca="false">-SIGN(TrayWtInput!$C$2)*(ROW()-(trays+3)/2-4*bout/traydist)*traydist</f>
        <v>-47.75</v>
      </c>
    </row>
    <row r="130" customFormat="false" ht="13" hidden="false" customHeight="false" outlineLevel="0" collapsed="false">
      <c r="D130" s="47" t="n">
        <f aca="false">D129+traydist</f>
        <v>92</v>
      </c>
      <c r="E130" s="52" t="str">
        <f aca="true">IF(ISNUMBER(OFFSET(TrayWtInput!$B$1,ROW()-1,2)),OFFSET(TrayWtInput!$B$1,ROW()-1,2),"")</f>
        <v/>
      </c>
      <c r="F130" s="47" t="str">
        <f aca="true">IF(ROW()-1&gt;bout*F$1/traydist,OFFSET($E130,-bout*F$1/traydist,0),0)</f>
        <v/>
      </c>
      <c r="G130" s="47" t="str">
        <f aca="true">IF(ROW()-1&gt;bout*G$1/traydist,OFFSET($E130,-bout*G$1/traydist,0),0)</f>
        <v/>
      </c>
      <c r="H130" s="47" t="str">
        <f aca="true">IF(ROW()-1&gt;bout*H$1/traydist,OFFSET($E130,-bout*H$1/traydist,0),0)</f>
        <v/>
      </c>
      <c r="I130" s="47" t="str">
        <f aca="true">IF(ROW()-1&gt;bout*I$1/traydist,OFFSET($E130,-bout*I$1/traydist,0),0)</f>
        <v/>
      </c>
      <c r="J130" s="47" t="str">
        <f aca="true">IF(ROW()-1&gt;bout*J$1/traydist,OFFSET($E130,-bout*J$1/traydist,0),0)</f>
        <v/>
      </c>
      <c r="K130" s="47" t="str">
        <f aca="true">IF(ROW()-1&gt;bout*K$1/traydist,OFFSET($E130,-bout*K$1/traydist,0),0)</f>
        <v/>
      </c>
      <c r="L130" s="47" t="str">
        <f aca="true">IF(ROW()-1&gt;bout*L$1/traydist,OFFSET($E130,-bout*L$1/traydist,0),0)</f>
        <v/>
      </c>
      <c r="M130" s="47" t="str">
        <f aca="true">IF(ROW()-1&gt;bout*M$1/traydist,OFFSET($E130,-bout*M$1/traydist,0),0)</f>
        <v/>
      </c>
      <c r="N130" s="47" t="str">
        <f aca="true">IF(ROW()-1&gt;bout*N$1/traydist,OFFSET($E130,-bout*N$1/traydist,0),0)</f>
        <v/>
      </c>
      <c r="O130" s="47" t="n">
        <f aca="false">SUM(E130:N130)</f>
        <v>0</v>
      </c>
      <c r="P130" s="47" t="n">
        <f aca="false">-SIGN(TrayWtInput!$C$2)*(ROW()-(trays+3)/2-4*bout/traydist)*traydist</f>
        <v>-48.25</v>
      </c>
    </row>
    <row r="131" customFormat="false" ht="13" hidden="false" customHeight="false" outlineLevel="0" collapsed="false">
      <c r="D131" s="47" t="n">
        <f aca="false">D130+traydist</f>
        <v>92.5</v>
      </c>
      <c r="E131" s="52" t="str">
        <f aca="true">IF(ISNUMBER(OFFSET(TrayWtInput!$B$1,ROW()-1,2)),OFFSET(TrayWtInput!$B$1,ROW()-1,2),"")</f>
        <v/>
      </c>
      <c r="F131" s="47" t="str">
        <f aca="true">IF(ROW()-1&gt;bout*F$1/traydist,OFFSET($E131,-bout*F$1/traydist,0),0)</f>
        <v/>
      </c>
      <c r="G131" s="47" t="str">
        <f aca="true">IF(ROW()-1&gt;bout*G$1/traydist,OFFSET($E131,-bout*G$1/traydist,0),0)</f>
        <v/>
      </c>
      <c r="H131" s="47" t="str">
        <f aca="true">IF(ROW()-1&gt;bout*H$1/traydist,OFFSET($E131,-bout*H$1/traydist,0),0)</f>
        <v/>
      </c>
      <c r="I131" s="47" t="str">
        <f aca="true">IF(ROW()-1&gt;bout*I$1/traydist,OFFSET($E131,-bout*I$1/traydist,0),0)</f>
        <v/>
      </c>
      <c r="J131" s="47" t="str">
        <f aca="true">IF(ROW()-1&gt;bout*J$1/traydist,OFFSET($E131,-bout*J$1/traydist,0),0)</f>
        <v/>
      </c>
      <c r="K131" s="47" t="str">
        <f aca="true">IF(ROW()-1&gt;bout*K$1/traydist,OFFSET($E131,-bout*K$1/traydist,0),0)</f>
        <v/>
      </c>
      <c r="L131" s="47" t="str">
        <f aca="true">IF(ROW()-1&gt;bout*L$1/traydist,OFFSET($E131,-bout*L$1/traydist,0),0)</f>
        <v/>
      </c>
      <c r="M131" s="47" t="str">
        <f aca="true">IF(ROW()-1&gt;bout*M$1/traydist,OFFSET($E131,-bout*M$1/traydist,0),0)</f>
        <v/>
      </c>
      <c r="N131" s="47" t="str">
        <f aca="true">IF(ROW()-1&gt;bout*N$1/traydist,OFFSET($E131,-bout*N$1/traydist,0),0)</f>
        <v/>
      </c>
      <c r="O131" s="47" t="n">
        <f aca="false">SUM(E131:N131)</f>
        <v>0</v>
      </c>
      <c r="P131" s="47" t="n">
        <f aca="false">-SIGN(TrayWtInput!$C$2)*(ROW()-(trays+3)/2-4*bout/traydist)*traydist</f>
        <v>-48.75</v>
      </c>
    </row>
    <row r="132" customFormat="false" ht="13" hidden="false" customHeight="false" outlineLevel="0" collapsed="false">
      <c r="D132" s="47" t="n">
        <f aca="false">D131+traydist</f>
        <v>93</v>
      </c>
      <c r="E132" s="52" t="str">
        <f aca="true">IF(ISNUMBER(OFFSET(TrayWtInput!$B$1,ROW()-1,2)),OFFSET(TrayWtInput!$B$1,ROW()-1,2),"")</f>
        <v/>
      </c>
      <c r="F132" s="47" t="str">
        <f aca="true">IF(ROW()-1&gt;bout*F$1/traydist,OFFSET($E132,-bout*F$1/traydist,0),0)</f>
        <v/>
      </c>
      <c r="G132" s="47" t="str">
        <f aca="true">IF(ROW()-1&gt;bout*G$1/traydist,OFFSET($E132,-bout*G$1/traydist,0),0)</f>
        <v/>
      </c>
      <c r="H132" s="47" t="str">
        <f aca="true">IF(ROW()-1&gt;bout*H$1/traydist,OFFSET($E132,-bout*H$1/traydist,0),0)</f>
        <v/>
      </c>
      <c r="I132" s="47" t="str">
        <f aca="true">IF(ROW()-1&gt;bout*I$1/traydist,OFFSET($E132,-bout*I$1/traydist,0),0)</f>
        <v/>
      </c>
      <c r="J132" s="47" t="str">
        <f aca="true">IF(ROW()-1&gt;bout*J$1/traydist,OFFSET($E132,-bout*J$1/traydist,0),0)</f>
        <v/>
      </c>
      <c r="K132" s="47" t="str">
        <f aca="true">IF(ROW()-1&gt;bout*K$1/traydist,OFFSET($E132,-bout*K$1/traydist,0),0)</f>
        <v/>
      </c>
      <c r="L132" s="47" t="str">
        <f aca="true">IF(ROW()-1&gt;bout*L$1/traydist,OFFSET($E132,-bout*L$1/traydist,0),0)</f>
        <v/>
      </c>
      <c r="M132" s="47" t="str">
        <f aca="true">IF(ROW()-1&gt;bout*M$1/traydist,OFFSET($E132,-bout*M$1/traydist,0),0)</f>
        <v/>
      </c>
      <c r="N132" s="47" t="str">
        <f aca="true">IF(ROW()-1&gt;bout*N$1/traydist,OFFSET($E132,-bout*N$1/traydist,0),0)</f>
        <v/>
      </c>
      <c r="O132" s="47" t="n">
        <f aca="false">SUM(E132:N132)</f>
        <v>0</v>
      </c>
      <c r="P132" s="47" t="n">
        <f aca="false">-SIGN(TrayWtInput!$C$2)*(ROW()-(trays+3)/2-4*bout/traydist)*traydist</f>
        <v>-49.25</v>
      </c>
    </row>
    <row r="133" customFormat="false" ht="13" hidden="false" customHeight="false" outlineLevel="0" collapsed="false">
      <c r="D133" s="47" t="n">
        <f aca="false">D132+traydist</f>
        <v>93.5</v>
      </c>
      <c r="E133" s="52" t="str">
        <f aca="true">IF(ISNUMBER(OFFSET(TrayWtInput!$B$1,ROW()-1,2)),OFFSET(TrayWtInput!$B$1,ROW()-1,2),"")</f>
        <v/>
      </c>
      <c r="F133" s="47" t="str">
        <f aca="true">IF(ROW()-1&gt;bout*F$1/traydist,OFFSET($E133,-bout*F$1/traydist,0),0)</f>
        <v/>
      </c>
      <c r="G133" s="47" t="str">
        <f aca="true">IF(ROW()-1&gt;bout*G$1/traydist,OFFSET($E133,-bout*G$1/traydist,0),0)</f>
        <v/>
      </c>
      <c r="H133" s="47" t="str">
        <f aca="true">IF(ROW()-1&gt;bout*H$1/traydist,OFFSET($E133,-bout*H$1/traydist,0),0)</f>
        <v/>
      </c>
      <c r="I133" s="47" t="str">
        <f aca="true">IF(ROW()-1&gt;bout*I$1/traydist,OFFSET($E133,-bout*I$1/traydist,0),0)</f>
        <v/>
      </c>
      <c r="J133" s="47" t="str">
        <f aca="true">IF(ROW()-1&gt;bout*J$1/traydist,OFFSET($E133,-bout*J$1/traydist,0),0)</f>
        <v/>
      </c>
      <c r="K133" s="47" t="str">
        <f aca="true">IF(ROW()-1&gt;bout*K$1/traydist,OFFSET($E133,-bout*K$1/traydist,0),0)</f>
        <v/>
      </c>
      <c r="L133" s="47" t="str">
        <f aca="true">IF(ROW()-1&gt;bout*L$1/traydist,OFFSET($E133,-bout*L$1/traydist,0),0)</f>
        <v/>
      </c>
      <c r="M133" s="47" t="str">
        <f aca="true">IF(ROW()-1&gt;bout*M$1/traydist,OFFSET($E133,-bout*M$1/traydist,0),0)</f>
        <v/>
      </c>
      <c r="N133" s="47" t="str">
        <f aca="true">IF(ROW()-1&gt;bout*N$1/traydist,OFFSET($E133,-bout*N$1/traydist,0),0)</f>
        <v/>
      </c>
      <c r="O133" s="47" t="n">
        <f aca="false">SUM(E133:N133)</f>
        <v>0</v>
      </c>
      <c r="P133" s="47" t="n">
        <f aca="false">-SIGN(TrayWtInput!$C$2)*(ROW()-(trays+3)/2-4*bout/traydist)*traydist</f>
        <v>-49.75</v>
      </c>
    </row>
    <row r="134" customFormat="false" ht="13" hidden="false" customHeight="false" outlineLevel="0" collapsed="false">
      <c r="D134" s="47" t="n">
        <f aca="false">D133+traydist</f>
        <v>94</v>
      </c>
      <c r="E134" s="52" t="str">
        <f aca="true">IF(ISNUMBER(OFFSET(TrayWtInput!$B$1,ROW()-1,2)),OFFSET(TrayWtInput!$B$1,ROW()-1,2),"")</f>
        <v/>
      </c>
      <c r="F134" s="47" t="str">
        <f aca="true">IF(ROW()-1&gt;bout*F$1/traydist,OFFSET($E134,-bout*F$1/traydist,0),0)</f>
        <v/>
      </c>
      <c r="G134" s="47" t="str">
        <f aca="true">IF(ROW()-1&gt;bout*G$1/traydist,OFFSET($E134,-bout*G$1/traydist,0),0)</f>
        <v/>
      </c>
      <c r="H134" s="47" t="str">
        <f aca="true">IF(ROW()-1&gt;bout*H$1/traydist,OFFSET($E134,-bout*H$1/traydist,0),0)</f>
        <v/>
      </c>
      <c r="I134" s="47" t="str">
        <f aca="true">IF(ROW()-1&gt;bout*I$1/traydist,OFFSET($E134,-bout*I$1/traydist,0),0)</f>
        <v/>
      </c>
      <c r="J134" s="47" t="str">
        <f aca="true">IF(ROW()-1&gt;bout*J$1/traydist,OFFSET($E134,-bout*J$1/traydist,0),0)</f>
        <v/>
      </c>
      <c r="K134" s="47" t="str">
        <f aca="true">IF(ROW()-1&gt;bout*K$1/traydist,OFFSET($E134,-bout*K$1/traydist,0),0)</f>
        <v/>
      </c>
      <c r="L134" s="47" t="str">
        <f aca="true">IF(ROW()-1&gt;bout*L$1/traydist,OFFSET($E134,-bout*L$1/traydist,0),0)</f>
        <v/>
      </c>
      <c r="M134" s="47" t="str">
        <f aca="true">IF(ROW()-1&gt;bout*M$1/traydist,OFFSET($E134,-bout*M$1/traydist,0),0)</f>
        <v/>
      </c>
      <c r="N134" s="47" t="str">
        <f aca="true">IF(ROW()-1&gt;bout*N$1/traydist,OFFSET($E134,-bout*N$1/traydist,0),0)</f>
        <v/>
      </c>
      <c r="O134" s="47" t="n">
        <f aca="false">SUM(E134:N134)</f>
        <v>0</v>
      </c>
      <c r="P134" s="47" t="n">
        <f aca="false">-SIGN(TrayWtInput!$C$2)*(ROW()-(trays+3)/2-4*bout/traydist)*traydist</f>
        <v>-50.25</v>
      </c>
    </row>
    <row r="135" customFormat="false" ht="13" hidden="false" customHeight="false" outlineLevel="0" collapsed="false">
      <c r="D135" s="47" t="n">
        <f aca="false">D134+traydist</f>
        <v>94.5</v>
      </c>
      <c r="E135" s="52" t="str">
        <f aca="true">IF(ISNUMBER(OFFSET(TrayWtInput!$B$1,ROW()-1,2)),OFFSET(TrayWtInput!$B$1,ROW()-1,2),"")</f>
        <v/>
      </c>
      <c r="F135" s="47" t="str">
        <f aca="true">IF(ROW()-1&gt;bout*F$1/traydist,OFFSET($E135,-bout*F$1/traydist,0),0)</f>
        <v/>
      </c>
      <c r="G135" s="47" t="str">
        <f aca="true">IF(ROW()-1&gt;bout*G$1/traydist,OFFSET($E135,-bout*G$1/traydist,0),0)</f>
        <v/>
      </c>
      <c r="H135" s="47" t="str">
        <f aca="true">IF(ROW()-1&gt;bout*H$1/traydist,OFFSET($E135,-bout*H$1/traydist,0),0)</f>
        <v/>
      </c>
      <c r="I135" s="47" t="str">
        <f aca="true">IF(ROW()-1&gt;bout*I$1/traydist,OFFSET($E135,-bout*I$1/traydist,0),0)</f>
        <v/>
      </c>
      <c r="J135" s="47" t="str">
        <f aca="true">IF(ROW()-1&gt;bout*J$1/traydist,OFFSET($E135,-bout*J$1/traydist,0),0)</f>
        <v/>
      </c>
      <c r="K135" s="47" t="str">
        <f aca="true">IF(ROW()-1&gt;bout*K$1/traydist,OFFSET($E135,-bout*K$1/traydist,0),0)</f>
        <v/>
      </c>
      <c r="L135" s="47" t="str">
        <f aca="true">IF(ROW()-1&gt;bout*L$1/traydist,OFFSET($E135,-bout*L$1/traydist,0),0)</f>
        <v/>
      </c>
      <c r="M135" s="47" t="str">
        <f aca="true">IF(ROW()-1&gt;bout*M$1/traydist,OFFSET($E135,-bout*M$1/traydist,0),0)</f>
        <v/>
      </c>
      <c r="N135" s="47" t="str">
        <f aca="true">IF(ROW()-1&gt;bout*N$1/traydist,OFFSET($E135,-bout*N$1/traydist,0),0)</f>
        <v/>
      </c>
      <c r="O135" s="47" t="n">
        <f aca="false">SUM(E135:N135)</f>
        <v>0</v>
      </c>
      <c r="P135" s="47" t="n">
        <f aca="false">-SIGN(TrayWtInput!$C$2)*(ROW()-(trays+3)/2-4*bout/traydist)*traydist</f>
        <v>-50.75</v>
      </c>
    </row>
    <row r="136" customFormat="false" ht="13" hidden="false" customHeight="false" outlineLevel="0" collapsed="false">
      <c r="D136" s="47" t="n">
        <f aca="false">D135+traydist</f>
        <v>95</v>
      </c>
      <c r="E136" s="52" t="str">
        <f aca="true">IF(ISNUMBER(OFFSET(TrayWtInput!$B$1,ROW()-1,2)),OFFSET(TrayWtInput!$B$1,ROW()-1,2),"")</f>
        <v/>
      </c>
      <c r="F136" s="47" t="str">
        <f aca="true">IF(ROW()-1&gt;bout*F$1/traydist,OFFSET($E136,-bout*F$1/traydist,0),0)</f>
        <v/>
      </c>
      <c r="G136" s="47" t="str">
        <f aca="true">IF(ROW()-1&gt;bout*G$1/traydist,OFFSET($E136,-bout*G$1/traydist,0),0)</f>
        <v/>
      </c>
      <c r="H136" s="47" t="str">
        <f aca="true">IF(ROW()-1&gt;bout*H$1/traydist,OFFSET($E136,-bout*H$1/traydist,0),0)</f>
        <v/>
      </c>
      <c r="I136" s="47" t="str">
        <f aca="true">IF(ROW()-1&gt;bout*I$1/traydist,OFFSET($E136,-bout*I$1/traydist,0),0)</f>
        <v/>
      </c>
      <c r="J136" s="47" t="str">
        <f aca="true">IF(ROW()-1&gt;bout*J$1/traydist,OFFSET($E136,-bout*J$1/traydist,0),0)</f>
        <v/>
      </c>
      <c r="K136" s="47" t="str">
        <f aca="true">IF(ROW()-1&gt;bout*K$1/traydist,OFFSET($E136,-bout*K$1/traydist,0),0)</f>
        <v/>
      </c>
      <c r="L136" s="47" t="str">
        <f aca="true">IF(ROW()-1&gt;bout*L$1/traydist,OFFSET($E136,-bout*L$1/traydist,0),0)</f>
        <v/>
      </c>
      <c r="M136" s="47" t="str">
        <f aca="true">IF(ROW()-1&gt;bout*M$1/traydist,OFFSET($E136,-bout*M$1/traydist,0),0)</f>
        <v/>
      </c>
      <c r="N136" s="47" t="str">
        <f aca="true">IF(ROW()-1&gt;bout*N$1/traydist,OFFSET($E136,-bout*N$1/traydist,0),0)</f>
        <v/>
      </c>
      <c r="O136" s="47" t="n">
        <f aca="false">SUM(E136:N136)</f>
        <v>0</v>
      </c>
      <c r="P136" s="47" t="n">
        <f aca="false">-SIGN(TrayWtInput!$C$2)*(ROW()-(trays+3)/2-4*bout/traydist)*traydist</f>
        <v>-51.25</v>
      </c>
    </row>
    <row r="137" customFormat="false" ht="13" hidden="false" customHeight="false" outlineLevel="0" collapsed="false">
      <c r="D137" s="47" t="n">
        <f aca="false">D136+traydist</f>
        <v>95.5</v>
      </c>
      <c r="E137" s="52" t="str">
        <f aca="true">IF(ISNUMBER(OFFSET(TrayWtInput!$B$1,ROW()-1,2)),OFFSET(TrayWtInput!$B$1,ROW()-1,2),"")</f>
        <v/>
      </c>
      <c r="F137" s="47" t="str">
        <f aca="true">IF(ROW()-1&gt;bout*F$1/traydist,OFFSET($E137,-bout*F$1/traydist,0),0)</f>
        <v/>
      </c>
      <c r="G137" s="47" t="str">
        <f aca="true">IF(ROW()-1&gt;bout*G$1/traydist,OFFSET($E137,-bout*G$1/traydist,0),0)</f>
        <v/>
      </c>
      <c r="H137" s="47" t="str">
        <f aca="true">IF(ROW()-1&gt;bout*H$1/traydist,OFFSET($E137,-bout*H$1/traydist,0),0)</f>
        <v/>
      </c>
      <c r="I137" s="47" t="str">
        <f aca="true">IF(ROW()-1&gt;bout*I$1/traydist,OFFSET($E137,-bout*I$1/traydist,0),0)</f>
        <v/>
      </c>
      <c r="J137" s="47" t="str">
        <f aca="true">IF(ROW()-1&gt;bout*J$1/traydist,OFFSET($E137,-bout*J$1/traydist,0),0)</f>
        <v/>
      </c>
      <c r="K137" s="47" t="str">
        <f aca="true">IF(ROW()-1&gt;bout*K$1/traydist,OFFSET($E137,-bout*K$1/traydist,0),0)</f>
        <v/>
      </c>
      <c r="L137" s="47" t="str">
        <f aca="true">IF(ROW()-1&gt;bout*L$1/traydist,OFFSET($E137,-bout*L$1/traydist,0),0)</f>
        <v/>
      </c>
      <c r="M137" s="47" t="str">
        <f aca="true">IF(ROW()-1&gt;bout*M$1/traydist,OFFSET($E137,-bout*M$1/traydist,0),0)</f>
        <v/>
      </c>
      <c r="N137" s="47" t="str">
        <f aca="true">IF(ROW()-1&gt;bout*N$1/traydist,OFFSET($E137,-bout*N$1/traydist,0),0)</f>
        <v/>
      </c>
      <c r="O137" s="47" t="n">
        <f aca="false">SUM(E137:N137)</f>
        <v>0</v>
      </c>
      <c r="P137" s="47" t="n">
        <f aca="false">-SIGN(TrayWtInput!$C$2)*(ROW()-(trays+3)/2-4*bout/traydist)*traydist</f>
        <v>-51.75</v>
      </c>
    </row>
    <row r="138" customFormat="false" ht="13" hidden="false" customHeight="false" outlineLevel="0" collapsed="false">
      <c r="D138" s="47" t="n">
        <f aca="false">D137+traydist</f>
        <v>96</v>
      </c>
      <c r="E138" s="52" t="str">
        <f aca="true">IF(ISNUMBER(OFFSET(TrayWtInput!$B$1,ROW()-1,2)),OFFSET(TrayWtInput!$B$1,ROW()-1,2),"")</f>
        <v/>
      </c>
      <c r="F138" s="47" t="str">
        <f aca="true">IF(ROW()-1&gt;bout*F$1/traydist,OFFSET($E138,-bout*F$1/traydist,0),0)</f>
        <v/>
      </c>
      <c r="G138" s="47" t="str">
        <f aca="true">IF(ROW()-1&gt;bout*G$1/traydist,OFFSET($E138,-bout*G$1/traydist,0),0)</f>
        <v/>
      </c>
      <c r="H138" s="47" t="str">
        <f aca="true">IF(ROW()-1&gt;bout*H$1/traydist,OFFSET($E138,-bout*H$1/traydist,0),0)</f>
        <v/>
      </c>
      <c r="I138" s="47" t="str">
        <f aca="true">IF(ROW()-1&gt;bout*I$1/traydist,OFFSET($E138,-bout*I$1/traydist,0),0)</f>
        <v/>
      </c>
      <c r="J138" s="47" t="str">
        <f aca="true">IF(ROW()-1&gt;bout*J$1/traydist,OFFSET($E138,-bout*J$1/traydist,0),0)</f>
        <v/>
      </c>
      <c r="K138" s="47" t="str">
        <f aca="true">IF(ROW()-1&gt;bout*K$1/traydist,OFFSET($E138,-bout*K$1/traydist,0),0)</f>
        <v/>
      </c>
      <c r="L138" s="47" t="str">
        <f aca="true">IF(ROW()-1&gt;bout*L$1/traydist,OFFSET($E138,-bout*L$1/traydist,0),0)</f>
        <v/>
      </c>
      <c r="M138" s="47" t="str">
        <f aca="true">IF(ROW()-1&gt;bout*M$1/traydist,OFFSET($E138,-bout*M$1/traydist,0),0)</f>
        <v/>
      </c>
      <c r="N138" s="47" t="str">
        <f aca="true">IF(ROW()-1&gt;bout*N$1/traydist,OFFSET($E138,-bout*N$1/traydist,0),0)</f>
        <v/>
      </c>
      <c r="O138" s="47" t="n">
        <f aca="false">SUM(E138:N138)</f>
        <v>0</v>
      </c>
      <c r="P138" s="47" t="n">
        <f aca="false">-SIGN(TrayWtInput!$C$2)*(ROW()-(trays+3)/2-4*bout/traydist)*traydist</f>
        <v>-52.25</v>
      </c>
    </row>
    <row r="139" customFormat="false" ht="13" hidden="false" customHeight="false" outlineLevel="0" collapsed="false">
      <c r="D139" s="47" t="n">
        <f aca="false">D138+traydist</f>
        <v>96.5</v>
      </c>
      <c r="E139" s="52" t="str">
        <f aca="true">IF(ISNUMBER(OFFSET(TrayWtInput!$B$1,ROW()-1,2)),OFFSET(TrayWtInput!$B$1,ROW()-1,2),"")</f>
        <v/>
      </c>
      <c r="F139" s="47" t="str">
        <f aca="true">IF(ROW()-1&gt;bout*F$1/traydist,OFFSET($E139,-bout*F$1/traydist,0),0)</f>
        <v/>
      </c>
      <c r="G139" s="47" t="str">
        <f aca="true">IF(ROW()-1&gt;bout*G$1/traydist,OFFSET($E139,-bout*G$1/traydist,0),0)</f>
        <v/>
      </c>
      <c r="H139" s="47" t="str">
        <f aca="true">IF(ROW()-1&gt;bout*H$1/traydist,OFFSET($E139,-bout*H$1/traydist,0),0)</f>
        <v/>
      </c>
      <c r="I139" s="47" t="str">
        <f aca="true">IF(ROW()-1&gt;bout*I$1/traydist,OFFSET($E139,-bout*I$1/traydist,0),0)</f>
        <v/>
      </c>
      <c r="J139" s="47" t="str">
        <f aca="true">IF(ROW()-1&gt;bout*J$1/traydist,OFFSET($E139,-bout*J$1/traydist,0),0)</f>
        <v/>
      </c>
      <c r="K139" s="47" t="str">
        <f aca="true">IF(ROW()-1&gt;bout*K$1/traydist,OFFSET($E139,-bout*K$1/traydist,0),0)</f>
        <v/>
      </c>
      <c r="L139" s="47" t="str">
        <f aca="true">IF(ROW()-1&gt;bout*L$1/traydist,OFFSET($E139,-bout*L$1/traydist,0),0)</f>
        <v/>
      </c>
      <c r="M139" s="47" t="str">
        <f aca="true">IF(ROW()-1&gt;bout*M$1/traydist,OFFSET($E139,-bout*M$1/traydist,0),0)</f>
        <v/>
      </c>
      <c r="N139" s="47" t="str">
        <f aca="true">IF(ROW()-1&gt;bout*N$1/traydist,OFFSET($E139,-bout*N$1/traydist,0),0)</f>
        <v/>
      </c>
      <c r="O139" s="47" t="n">
        <f aca="false">SUM(E139:N139)</f>
        <v>0</v>
      </c>
      <c r="P139" s="47" t="n">
        <f aca="false">-SIGN(TrayWtInput!$C$2)*(ROW()-(trays+3)/2-4*bout/traydist)*traydist</f>
        <v>-52.75</v>
      </c>
    </row>
    <row r="140" customFormat="false" ht="13" hidden="false" customHeight="false" outlineLevel="0" collapsed="false">
      <c r="D140" s="47" t="n">
        <f aca="false">D139+traydist</f>
        <v>97</v>
      </c>
      <c r="E140" s="52" t="str">
        <f aca="true">IF(ISNUMBER(OFFSET(TrayWtInput!$B$1,ROW()-1,2)),OFFSET(TrayWtInput!$B$1,ROW()-1,2),"")</f>
        <v/>
      </c>
      <c r="F140" s="47" t="str">
        <f aca="true">IF(ROW()-1&gt;bout*F$1/traydist,OFFSET($E140,-bout*F$1/traydist,0),0)</f>
        <v/>
      </c>
      <c r="G140" s="47" t="str">
        <f aca="true">IF(ROW()-1&gt;bout*G$1/traydist,OFFSET($E140,-bout*G$1/traydist,0),0)</f>
        <v/>
      </c>
      <c r="H140" s="47" t="str">
        <f aca="true">IF(ROW()-1&gt;bout*H$1/traydist,OFFSET($E140,-bout*H$1/traydist,0),0)</f>
        <v/>
      </c>
      <c r="I140" s="47" t="str">
        <f aca="true">IF(ROW()-1&gt;bout*I$1/traydist,OFFSET($E140,-bout*I$1/traydist,0),0)</f>
        <v/>
      </c>
      <c r="J140" s="47" t="str">
        <f aca="true">IF(ROW()-1&gt;bout*J$1/traydist,OFFSET($E140,-bout*J$1/traydist,0),0)</f>
        <v/>
      </c>
      <c r="K140" s="47" t="str">
        <f aca="true">IF(ROW()-1&gt;bout*K$1/traydist,OFFSET($E140,-bout*K$1/traydist,0),0)</f>
        <v/>
      </c>
      <c r="L140" s="47" t="str">
        <f aca="true">IF(ROW()-1&gt;bout*L$1/traydist,OFFSET($E140,-bout*L$1/traydist,0),0)</f>
        <v/>
      </c>
      <c r="M140" s="47" t="str">
        <f aca="true">IF(ROW()-1&gt;bout*M$1/traydist,OFFSET($E140,-bout*M$1/traydist,0),0)</f>
        <v/>
      </c>
      <c r="N140" s="47" t="str">
        <f aca="true">IF(ROW()-1&gt;bout*N$1/traydist,OFFSET($E140,-bout*N$1/traydist,0),0)</f>
        <v/>
      </c>
      <c r="O140" s="47" t="n">
        <f aca="false">SUM(E140:N140)</f>
        <v>0</v>
      </c>
      <c r="P140" s="47" t="n">
        <f aca="false">-SIGN(TrayWtInput!$C$2)*(ROW()-(trays+3)/2-4*bout/traydist)*traydist</f>
        <v>-53.25</v>
      </c>
    </row>
    <row r="141" customFormat="false" ht="13" hidden="false" customHeight="false" outlineLevel="0" collapsed="false">
      <c r="D141" s="47" t="n">
        <f aca="false">D140+traydist</f>
        <v>97.5</v>
      </c>
      <c r="E141" s="52" t="str">
        <f aca="true">IF(ISNUMBER(OFFSET(TrayWtInput!$B$1,ROW()-1,2)),OFFSET(TrayWtInput!$B$1,ROW()-1,2),"")</f>
        <v/>
      </c>
      <c r="F141" s="47" t="str">
        <f aca="true">IF(ROW()-1&gt;bout*F$1/traydist,OFFSET($E141,-bout*F$1/traydist,0),0)</f>
        <v/>
      </c>
      <c r="G141" s="47" t="str">
        <f aca="true">IF(ROW()-1&gt;bout*G$1/traydist,OFFSET($E141,-bout*G$1/traydist,0),0)</f>
        <v/>
      </c>
      <c r="H141" s="47" t="str">
        <f aca="true">IF(ROW()-1&gt;bout*H$1/traydist,OFFSET($E141,-bout*H$1/traydist,0),0)</f>
        <v/>
      </c>
      <c r="I141" s="47" t="str">
        <f aca="true">IF(ROW()-1&gt;bout*I$1/traydist,OFFSET($E141,-bout*I$1/traydist,0),0)</f>
        <v/>
      </c>
      <c r="J141" s="47" t="str">
        <f aca="true">IF(ROW()-1&gt;bout*J$1/traydist,OFFSET($E141,-bout*J$1/traydist,0),0)</f>
        <v/>
      </c>
      <c r="K141" s="47" t="str">
        <f aca="true">IF(ROW()-1&gt;bout*K$1/traydist,OFFSET($E141,-bout*K$1/traydist,0),0)</f>
        <v/>
      </c>
      <c r="L141" s="47" t="str">
        <f aca="true">IF(ROW()-1&gt;bout*L$1/traydist,OFFSET($E141,-bout*L$1/traydist,0),0)</f>
        <v/>
      </c>
      <c r="M141" s="47" t="str">
        <f aca="true">IF(ROW()-1&gt;bout*M$1/traydist,OFFSET($E141,-bout*M$1/traydist,0),0)</f>
        <v/>
      </c>
      <c r="N141" s="47" t="str">
        <f aca="true">IF(ROW()-1&gt;bout*N$1/traydist,OFFSET($E141,-bout*N$1/traydist,0),0)</f>
        <v/>
      </c>
      <c r="O141" s="47" t="n">
        <f aca="false">SUM(E141:N141)</f>
        <v>0</v>
      </c>
      <c r="P141" s="47" t="n">
        <f aca="false">-SIGN(TrayWtInput!$C$2)*(ROW()-(trays+3)/2-4*bout/traydist)*traydist</f>
        <v>-53.75</v>
      </c>
    </row>
    <row r="142" customFormat="false" ht="13" hidden="false" customHeight="false" outlineLevel="0" collapsed="false">
      <c r="D142" s="47" t="n">
        <f aca="false">D141+traydist</f>
        <v>98</v>
      </c>
      <c r="E142" s="52" t="str">
        <f aca="true">IF(ISNUMBER(OFFSET(TrayWtInput!$B$1,ROW()-1,2)),OFFSET(TrayWtInput!$B$1,ROW()-1,2),"")</f>
        <v/>
      </c>
      <c r="F142" s="47" t="str">
        <f aca="true">IF(ROW()-1&gt;bout*F$1/traydist,OFFSET($E142,-bout*F$1/traydist,0),0)</f>
        <v/>
      </c>
      <c r="G142" s="47" t="str">
        <f aca="true">IF(ROW()-1&gt;bout*G$1/traydist,OFFSET($E142,-bout*G$1/traydist,0),0)</f>
        <v/>
      </c>
      <c r="H142" s="47" t="str">
        <f aca="true">IF(ROW()-1&gt;bout*H$1/traydist,OFFSET($E142,-bout*H$1/traydist,0),0)</f>
        <v/>
      </c>
      <c r="I142" s="47" t="str">
        <f aca="true">IF(ROW()-1&gt;bout*I$1/traydist,OFFSET($E142,-bout*I$1/traydist,0),0)</f>
        <v/>
      </c>
      <c r="J142" s="47" t="str">
        <f aca="true">IF(ROW()-1&gt;bout*J$1/traydist,OFFSET($E142,-bout*J$1/traydist,0),0)</f>
        <v/>
      </c>
      <c r="K142" s="47" t="str">
        <f aca="true">IF(ROW()-1&gt;bout*K$1/traydist,OFFSET($E142,-bout*K$1/traydist,0),0)</f>
        <v/>
      </c>
      <c r="L142" s="47" t="str">
        <f aca="true">IF(ROW()-1&gt;bout*L$1/traydist,OFFSET($E142,-bout*L$1/traydist,0),0)</f>
        <v/>
      </c>
      <c r="M142" s="47" t="str">
        <f aca="true">IF(ROW()-1&gt;bout*M$1/traydist,OFFSET($E142,-bout*M$1/traydist,0),0)</f>
        <v/>
      </c>
      <c r="N142" s="47" t="str">
        <f aca="true">IF(ROW()-1&gt;bout*N$1/traydist,OFFSET($E142,-bout*N$1/traydist,0),0)</f>
        <v/>
      </c>
      <c r="O142" s="47" t="n">
        <f aca="false">SUM(E142:N142)</f>
        <v>0</v>
      </c>
      <c r="P142" s="47" t="n">
        <f aca="false">-SIGN(TrayWtInput!$C$2)*(ROW()-(trays+3)/2-4*bout/traydist)*traydist</f>
        <v>-54.25</v>
      </c>
    </row>
    <row r="143" customFormat="false" ht="13" hidden="false" customHeight="false" outlineLevel="0" collapsed="false">
      <c r="D143" s="47" t="n">
        <f aca="false">D142+traydist</f>
        <v>98.5</v>
      </c>
      <c r="E143" s="52" t="str">
        <f aca="true">IF(ISNUMBER(OFFSET(TrayWtInput!$B$1,ROW()-1,2)),OFFSET(TrayWtInput!$B$1,ROW()-1,2),"")</f>
        <v/>
      </c>
      <c r="F143" s="47" t="str">
        <f aca="true">IF(ROW()-1&gt;bout*F$1/traydist,OFFSET($E143,-bout*F$1/traydist,0),0)</f>
        <v/>
      </c>
      <c r="G143" s="47" t="str">
        <f aca="true">IF(ROW()-1&gt;bout*G$1/traydist,OFFSET($E143,-bout*G$1/traydist,0),0)</f>
        <v/>
      </c>
      <c r="H143" s="47" t="str">
        <f aca="true">IF(ROW()-1&gt;bout*H$1/traydist,OFFSET($E143,-bout*H$1/traydist,0),0)</f>
        <v/>
      </c>
      <c r="I143" s="47" t="str">
        <f aca="true">IF(ROW()-1&gt;bout*I$1/traydist,OFFSET($E143,-bout*I$1/traydist,0),0)</f>
        <v/>
      </c>
      <c r="J143" s="47" t="str">
        <f aca="true">IF(ROW()-1&gt;bout*J$1/traydist,OFFSET($E143,-bout*J$1/traydist,0),0)</f>
        <v/>
      </c>
      <c r="K143" s="47" t="str">
        <f aca="true">IF(ROW()-1&gt;bout*K$1/traydist,OFFSET($E143,-bout*K$1/traydist,0),0)</f>
        <v/>
      </c>
      <c r="L143" s="47" t="str">
        <f aca="true">IF(ROW()-1&gt;bout*L$1/traydist,OFFSET($E143,-bout*L$1/traydist,0),0)</f>
        <v/>
      </c>
      <c r="M143" s="47" t="str">
        <f aca="true">IF(ROW()-1&gt;bout*M$1/traydist,OFFSET($E143,-bout*M$1/traydist,0),0)</f>
        <v/>
      </c>
      <c r="N143" s="47" t="str">
        <f aca="true">IF(ROW()-1&gt;bout*N$1/traydist,OFFSET($E143,-bout*N$1/traydist,0),0)</f>
        <v/>
      </c>
      <c r="O143" s="47" t="n">
        <f aca="false">SUM(E143:N143)</f>
        <v>0</v>
      </c>
      <c r="P143" s="47" t="n">
        <f aca="false">-SIGN(TrayWtInput!$C$2)*(ROW()-(trays+3)/2-4*bout/traydist)*traydist</f>
        <v>-54.75</v>
      </c>
    </row>
    <row r="144" customFormat="false" ht="13" hidden="false" customHeight="false" outlineLevel="0" collapsed="false">
      <c r="D144" s="47" t="n">
        <f aca="false">D143+traydist</f>
        <v>99</v>
      </c>
      <c r="E144" s="52" t="str">
        <f aca="true">IF(ISNUMBER(OFFSET(TrayWtInput!$B$1,ROW()-1,2)),OFFSET(TrayWtInput!$B$1,ROW()-1,2),"")</f>
        <v/>
      </c>
      <c r="F144" s="47" t="str">
        <f aca="true">IF(ROW()-1&gt;bout*F$1/traydist,OFFSET($E144,-bout*F$1/traydist,0),0)</f>
        <v/>
      </c>
      <c r="G144" s="47" t="str">
        <f aca="true">IF(ROW()-1&gt;bout*G$1/traydist,OFFSET($E144,-bout*G$1/traydist,0),0)</f>
        <v/>
      </c>
      <c r="H144" s="47" t="str">
        <f aca="true">IF(ROW()-1&gt;bout*H$1/traydist,OFFSET($E144,-bout*H$1/traydist,0),0)</f>
        <v/>
      </c>
      <c r="I144" s="47" t="str">
        <f aca="true">IF(ROW()-1&gt;bout*I$1/traydist,OFFSET($E144,-bout*I$1/traydist,0),0)</f>
        <v/>
      </c>
      <c r="J144" s="47" t="str">
        <f aca="true">IF(ROW()-1&gt;bout*J$1/traydist,OFFSET($E144,-bout*J$1/traydist,0),0)</f>
        <v/>
      </c>
      <c r="K144" s="47" t="str">
        <f aca="true">IF(ROW()-1&gt;bout*K$1/traydist,OFFSET($E144,-bout*K$1/traydist,0),0)</f>
        <v/>
      </c>
      <c r="L144" s="47" t="str">
        <f aca="true">IF(ROW()-1&gt;bout*L$1/traydist,OFFSET($E144,-bout*L$1/traydist,0),0)</f>
        <v/>
      </c>
      <c r="M144" s="47" t="str">
        <f aca="true">IF(ROW()-1&gt;bout*M$1/traydist,OFFSET($E144,-bout*M$1/traydist,0),0)</f>
        <v/>
      </c>
      <c r="N144" s="47" t="str">
        <f aca="true">IF(ROW()-1&gt;bout*N$1/traydist,OFFSET($E144,-bout*N$1/traydist,0),0)</f>
        <v/>
      </c>
      <c r="O144" s="47" t="n">
        <f aca="false">SUM(E144:N144)</f>
        <v>0</v>
      </c>
      <c r="P144" s="47" t="n">
        <f aca="false">-SIGN(TrayWtInput!$C$2)*(ROW()-(trays+3)/2-4*bout/traydist)*traydist</f>
        <v>-55.25</v>
      </c>
    </row>
    <row r="145" customFormat="false" ht="13" hidden="false" customHeight="false" outlineLevel="0" collapsed="false">
      <c r="D145" s="47" t="n">
        <f aca="false">D144+traydist</f>
        <v>99.5</v>
      </c>
      <c r="E145" s="52" t="str">
        <f aca="true">IF(ISNUMBER(OFFSET(TrayWtInput!$B$1,ROW()-1,2)),OFFSET(TrayWtInput!$B$1,ROW()-1,2),"")</f>
        <v/>
      </c>
      <c r="F145" s="47" t="str">
        <f aca="true">IF(ROW()-1&gt;bout*F$1/traydist,OFFSET($E145,-bout*F$1/traydist,0),0)</f>
        <v/>
      </c>
      <c r="G145" s="47" t="str">
        <f aca="true">IF(ROW()-1&gt;bout*G$1/traydist,OFFSET($E145,-bout*G$1/traydist,0),0)</f>
        <v/>
      </c>
      <c r="H145" s="47" t="str">
        <f aca="true">IF(ROW()-1&gt;bout*H$1/traydist,OFFSET($E145,-bout*H$1/traydist,0),0)</f>
        <v/>
      </c>
      <c r="I145" s="47" t="str">
        <f aca="true">IF(ROW()-1&gt;bout*I$1/traydist,OFFSET($E145,-bout*I$1/traydist,0),0)</f>
        <v/>
      </c>
      <c r="J145" s="47" t="str">
        <f aca="true">IF(ROW()-1&gt;bout*J$1/traydist,OFFSET($E145,-bout*J$1/traydist,0),0)</f>
        <v/>
      </c>
      <c r="K145" s="47" t="str">
        <f aca="true">IF(ROW()-1&gt;bout*K$1/traydist,OFFSET($E145,-bout*K$1/traydist,0),0)</f>
        <v/>
      </c>
      <c r="L145" s="47" t="str">
        <f aca="true">IF(ROW()-1&gt;bout*L$1/traydist,OFFSET($E145,-bout*L$1/traydist,0),0)</f>
        <v/>
      </c>
      <c r="M145" s="47" t="str">
        <f aca="true">IF(ROW()-1&gt;bout*M$1/traydist,OFFSET($E145,-bout*M$1/traydist,0),0)</f>
        <v/>
      </c>
      <c r="N145" s="47" t="str">
        <f aca="true">IF(ROW()-1&gt;bout*N$1/traydist,OFFSET($E145,-bout*N$1/traydist,0),0)</f>
        <v/>
      </c>
      <c r="O145" s="47" t="n">
        <f aca="false">SUM(E145:N145)</f>
        <v>0</v>
      </c>
      <c r="P145" s="47" t="n">
        <f aca="false">-SIGN(TrayWtInput!$C$2)*(ROW()-(trays+3)/2-4*bout/traydist)*traydist</f>
        <v>-55.75</v>
      </c>
    </row>
    <row r="146" customFormat="false" ht="13" hidden="false" customHeight="false" outlineLevel="0" collapsed="false">
      <c r="D146" s="47" t="n">
        <f aca="false">D145+traydist</f>
        <v>100</v>
      </c>
      <c r="E146" s="52" t="str">
        <f aca="true">IF(ISNUMBER(OFFSET(TrayWtInput!$B$1,ROW()-1,2)),OFFSET(TrayWtInput!$B$1,ROW()-1,2),"")</f>
        <v/>
      </c>
      <c r="F146" s="47" t="str">
        <f aca="true">IF(ROW()-1&gt;bout*F$1/traydist,OFFSET($E146,-bout*F$1/traydist,0),0)</f>
        <v/>
      </c>
      <c r="G146" s="47" t="str">
        <f aca="true">IF(ROW()-1&gt;bout*G$1/traydist,OFFSET($E146,-bout*G$1/traydist,0),0)</f>
        <v/>
      </c>
      <c r="H146" s="47" t="str">
        <f aca="true">IF(ROW()-1&gt;bout*H$1/traydist,OFFSET($E146,-bout*H$1/traydist,0),0)</f>
        <v/>
      </c>
      <c r="I146" s="47" t="str">
        <f aca="true">IF(ROW()-1&gt;bout*I$1/traydist,OFFSET($E146,-bout*I$1/traydist,0),0)</f>
        <v/>
      </c>
      <c r="J146" s="47" t="str">
        <f aca="true">IF(ROW()-1&gt;bout*J$1/traydist,OFFSET($E146,-bout*J$1/traydist,0),0)</f>
        <v/>
      </c>
      <c r="K146" s="47" t="str">
        <f aca="true">IF(ROW()-1&gt;bout*K$1/traydist,OFFSET($E146,-bout*K$1/traydist,0),0)</f>
        <v/>
      </c>
      <c r="L146" s="47" t="str">
        <f aca="true">IF(ROW()-1&gt;bout*L$1/traydist,OFFSET($E146,-bout*L$1/traydist,0),0)</f>
        <v/>
      </c>
      <c r="M146" s="47" t="str">
        <f aca="true">IF(ROW()-1&gt;bout*M$1/traydist,OFFSET($E146,-bout*M$1/traydist,0),0)</f>
        <v/>
      </c>
      <c r="N146" s="47" t="str">
        <f aca="true">IF(ROW()-1&gt;bout*N$1/traydist,OFFSET($E146,-bout*N$1/traydist,0),0)</f>
        <v/>
      </c>
      <c r="O146" s="47" t="n">
        <f aca="false">SUM(E146:N146)</f>
        <v>0</v>
      </c>
      <c r="P146" s="47" t="n">
        <f aca="false">-SIGN(TrayWtInput!$C$2)*(ROW()-(trays+3)/2-4*bout/traydist)*traydist</f>
        <v>-56.25</v>
      </c>
    </row>
    <row r="147" customFormat="false" ht="13" hidden="false" customHeight="false" outlineLevel="0" collapsed="false">
      <c r="D147" s="47" t="n">
        <f aca="false">D146+traydist</f>
        <v>100.5</v>
      </c>
      <c r="E147" s="52" t="str">
        <f aca="true">IF(ISNUMBER(OFFSET(TrayWtInput!$B$1,ROW()-1,2)),OFFSET(TrayWtInput!$B$1,ROW()-1,2),"")</f>
        <v/>
      </c>
      <c r="F147" s="47" t="str">
        <f aca="true">IF(ROW()-1&gt;bout*F$1/traydist,OFFSET($E147,-bout*F$1/traydist,0),0)</f>
        <v/>
      </c>
      <c r="G147" s="47" t="str">
        <f aca="true">IF(ROW()-1&gt;bout*G$1/traydist,OFFSET($E147,-bout*G$1/traydist,0),0)</f>
        <v/>
      </c>
      <c r="H147" s="47" t="str">
        <f aca="true">IF(ROW()-1&gt;bout*H$1/traydist,OFFSET($E147,-bout*H$1/traydist,0),0)</f>
        <v/>
      </c>
      <c r="I147" s="47" t="str">
        <f aca="true">IF(ROW()-1&gt;bout*I$1/traydist,OFFSET($E147,-bout*I$1/traydist,0),0)</f>
        <v/>
      </c>
      <c r="J147" s="47" t="str">
        <f aca="true">IF(ROW()-1&gt;bout*J$1/traydist,OFFSET($E147,-bout*J$1/traydist,0),0)</f>
        <v/>
      </c>
      <c r="K147" s="47" t="str">
        <f aca="true">IF(ROW()-1&gt;bout*K$1/traydist,OFFSET($E147,-bout*K$1/traydist,0),0)</f>
        <v/>
      </c>
      <c r="L147" s="47" t="str">
        <f aca="true">IF(ROW()-1&gt;bout*L$1/traydist,OFFSET($E147,-bout*L$1/traydist,0),0)</f>
        <v/>
      </c>
      <c r="M147" s="47" t="str">
        <f aca="true">IF(ROW()-1&gt;bout*M$1/traydist,OFFSET($E147,-bout*M$1/traydist,0),0)</f>
        <v/>
      </c>
      <c r="N147" s="47" t="str">
        <f aca="true">IF(ROW()-1&gt;bout*N$1/traydist,OFFSET($E147,-bout*N$1/traydist,0),0)</f>
        <v/>
      </c>
      <c r="O147" s="47" t="n">
        <f aca="false">SUM(E147:N147)</f>
        <v>0</v>
      </c>
      <c r="P147" s="47" t="n">
        <f aca="false">-SIGN(TrayWtInput!$C$2)*(ROW()-(trays+3)/2-4*bout/traydist)*traydist</f>
        <v>-56.75</v>
      </c>
    </row>
    <row r="148" customFormat="false" ht="13" hidden="false" customHeight="false" outlineLevel="0" collapsed="false">
      <c r="D148" s="47" t="n">
        <f aca="false">D147+traydist</f>
        <v>101</v>
      </c>
      <c r="E148" s="52" t="str">
        <f aca="true">IF(ISNUMBER(OFFSET(TrayWtInput!$B$1,ROW()-1,2)),OFFSET(TrayWtInput!$B$1,ROW()-1,2),"")</f>
        <v/>
      </c>
      <c r="F148" s="47" t="str">
        <f aca="true">IF(ROW()-1&gt;bout*F$1/traydist,OFFSET($E148,-bout*F$1/traydist,0),0)</f>
        <v/>
      </c>
      <c r="G148" s="47" t="str">
        <f aca="true">IF(ROW()-1&gt;bout*G$1/traydist,OFFSET($E148,-bout*G$1/traydist,0),0)</f>
        <v/>
      </c>
      <c r="H148" s="47" t="str">
        <f aca="true">IF(ROW()-1&gt;bout*H$1/traydist,OFFSET($E148,-bout*H$1/traydist,0),0)</f>
        <v/>
      </c>
      <c r="I148" s="47" t="str">
        <f aca="true">IF(ROW()-1&gt;bout*I$1/traydist,OFFSET($E148,-bout*I$1/traydist,0),0)</f>
        <v/>
      </c>
      <c r="J148" s="47" t="str">
        <f aca="true">IF(ROW()-1&gt;bout*J$1/traydist,OFFSET($E148,-bout*J$1/traydist,0),0)</f>
        <v/>
      </c>
      <c r="K148" s="47" t="str">
        <f aca="true">IF(ROW()-1&gt;bout*K$1/traydist,OFFSET($E148,-bout*K$1/traydist,0),0)</f>
        <v/>
      </c>
      <c r="L148" s="47" t="str">
        <f aca="true">IF(ROW()-1&gt;bout*L$1/traydist,OFFSET($E148,-bout*L$1/traydist,0),0)</f>
        <v/>
      </c>
      <c r="M148" s="47" t="str">
        <f aca="true">IF(ROW()-1&gt;bout*M$1/traydist,OFFSET($E148,-bout*M$1/traydist,0),0)</f>
        <v/>
      </c>
      <c r="N148" s="47" t="str">
        <f aca="true">IF(ROW()-1&gt;bout*N$1/traydist,OFFSET($E148,-bout*N$1/traydist,0),0)</f>
        <v/>
      </c>
      <c r="O148" s="47" t="n">
        <f aca="false">SUM(E148:N148)</f>
        <v>0</v>
      </c>
      <c r="P148" s="47" t="n">
        <f aca="false">-SIGN(TrayWtInput!$C$2)*(ROW()-(trays+3)/2-4*bout/traydist)*traydist</f>
        <v>-57.25</v>
      </c>
    </row>
    <row r="149" customFormat="false" ht="13" hidden="false" customHeight="false" outlineLevel="0" collapsed="false">
      <c r="D149" s="47" t="n">
        <f aca="false">D148+traydist</f>
        <v>101.5</v>
      </c>
      <c r="E149" s="52" t="str">
        <f aca="true">IF(ISNUMBER(OFFSET(TrayWtInput!$B$1,ROW()-1,2)),OFFSET(TrayWtInput!$B$1,ROW()-1,2),"")</f>
        <v/>
      </c>
      <c r="F149" s="47" t="str">
        <f aca="true">IF(ROW()-1&gt;bout*F$1/traydist,OFFSET($E149,-bout*F$1/traydist,0),0)</f>
        <v/>
      </c>
      <c r="G149" s="47" t="str">
        <f aca="true">IF(ROW()-1&gt;bout*G$1/traydist,OFFSET($E149,-bout*G$1/traydist,0),0)</f>
        <v/>
      </c>
      <c r="H149" s="47" t="str">
        <f aca="true">IF(ROW()-1&gt;bout*H$1/traydist,OFFSET($E149,-bout*H$1/traydist,0),0)</f>
        <v/>
      </c>
      <c r="I149" s="47" t="str">
        <f aca="true">IF(ROW()-1&gt;bout*I$1/traydist,OFFSET($E149,-bout*I$1/traydist,0),0)</f>
        <v/>
      </c>
      <c r="J149" s="47" t="str">
        <f aca="true">IF(ROW()-1&gt;bout*J$1/traydist,OFFSET($E149,-bout*J$1/traydist,0),0)</f>
        <v/>
      </c>
      <c r="K149" s="47" t="str">
        <f aca="true">IF(ROW()-1&gt;bout*K$1/traydist,OFFSET($E149,-bout*K$1/traydist,0),0)</f>
        <v/>
      </c>
      <c r="L149" s="47" t="str">
        <f aca="true">IF(ROW()-1&gt;bout*L$1/traydist,OFFSET($E149,-bout*L$1/traydist,0),0)</f>
        <v/>
      </c>
      <c r="M149" s="47" t="str">
        <f aca="true">IF(ROW()-1&gt;bout*M$1/traydist,OFFSET($E149,-bout*M$1/traydist,0),0)</f>
        <v/>
      </c>
      <c r="N149" s="47" t="str">
        <f aca="true">IF(ROW()-1&gt;bout*N$1/traydist,OFFSET($E149,-bout*N$1/traydist,0),0)</f>
        <v/>
      </c>
      <c r="O149" s="47" t="n">
        <f aca="false">SUM(E149:N149)</f>
        <v>0</v>
      </c>
      <c r="P149" s="47" t="n">
        <f aca="false">-SIGN(TrayWtInput!$C$2)*(ROW()-(trays+3)/2-4*bout/traydist)*traydist</f>
        <v>-57.75</v>
      </c>
    </row>
    <row r="150" customFormat="false" ht="13" hidden="false" customHeight="false" outlineLevel="0" collapsed="false">
      <c r="D150" s="47" t="n">
        <f aca="false">D149+traydist</f>
        <v>102</v>
      </c>
      <c r="E150" s="52" t="str">
        <f aca="true">IF(ISNUMBER(OFFSET(TrayWtInput!$B$1,ROW()-1,2)),OFFSET(TrayWtInput!$B$1,ROW()-1,2),"")</f>
        <v/>
      </c>
      <c r="F150" s="47" t="str">
        <f aca="true">IF(ROW()-1&gt;bout*F$1/traydist,OFFSET($E150,-bout*F$1/traydist,0),0)</f>
        <v/>
      </c>
      <c r="G150" s="47" t="str">
        <f aca="true">IF(ROW()-1&gt;bout*G$1/traydist,OFFSET($E150,-bout*G$1/traydist,0),0)</f>
        <v/>
      </c>
      <c r="H150" s="47" t="str">
        <f aca="true">IF(ROW()-1&gt;bout*H$1/traydist,OFFSET($E150,-bout*H$1/traydist,0),0)</f>
        <v/>
      </c>
      <c r="I150" s="47" t="str">
        <f aca="true">IF(ROW()-1&gt;bout*I$1/traydist,OFFSET($E150,-bout*I$1/traydist,0),0)</f>
        <v/>
      </c>
      <c r="J150" s="47" t="str">
        <f aca="true">IF(ROW()-1&gt;bout*J$1/traydist,OFFSET($E150,-bout*J$1/traydist,0),0)</f>
        <v/>
      </c>
      <c r="K150" s="47" t="str">
        <f aca="true">IF(ROW()-1&gt;bout*K$1/traydist,OFFSET($E150,-bout*K$1/traydist,0),0)</f>
        <v/>
      </c>
      <c r="L150" s="47" t="str">
        <f aca="true">IF(ROW()-1&gt;bout*L$1/traydist,OFFSET($E150,-bout*L$1/traydist,0),0)</f>
        <v/>
      </c>
      <c r="M150" s="47" t="str">
        <f aca="true">IF(ROW()-1&gt;bout*M$1/traydist,OFFSET($E150,-bout*M$1/traydist,0),0)</f>
        <v/>
      </c>
      <c r="N150" s="47" t="str">
        <f aca="true">IF(ROW()-1&gt;bout*N$1/traydist,OFFSET($E150,-bout*N$1/traydist,0),0)</f>
        <v/>
      </c>
      <c r="O150" s="47" t="n">
        <f aca="false">SUM(E150:N150)</f>
        <v>0</v>
      </c>
      <c r="P150" s="47" t="n">
        <f aca="false">-SIGN(TrayWtInput!$C$2)*(ROW()-(trays+3)/2-4*bout/traydist)*traydist</f>
        <v>-58.25</v>
      </c>
    </row>
    <row r="151" customFormat="false" ht="13" hidden="false" customHeight="false" outlineLevel="0" collapsed="false">
      <c r="D151" s="47" t="n">
        <f aca="false">D150+traydist</f>
        <v>102.5</v>
      </c>
      <c r="E151" s="52" t="str">
        <f aca="true">IF(ISNUMBER(OFFSET(TrayWtInput!$B$1,ROW()-1,2)),OFFSET(TrayWtInput!$B$1,ROW()-1,2),"")</f>
        <v/>
      </c>
      <c r="F151" s="47" t="str">
        <f aca="true">IF(ROW()-1&gt;bout*F$1/traydist,OFFSET($E151,-bout*F$1/traydist,0),0)</f>
        <v/>
      </c>
      <c r="G151" s="47" t="str">
        <f aca="true">IF(ROW()-1&gt;bout*G$1/traydist,OFFSET($E151,-bout*G$1/traydist,0),0)</f>
        <v/>
      </c>
      <c r="H151" s="47" t="str">
        <f aca="true">IF(ROW()-1&gt;bout*H$1/traydist,OFFSET($E151,-bout*H$1/traydist,0),0)</f>
        <v/>
      </c>
      <c r="I151" s="47" t="str">
        <f aca="true">IF(ROW()-1&gt;bout*I$1/traydist,OFFSET($E151,-bout*I$1/traydist,0),0)</f>
        <v/>
      </c>
      <c r="J151" s="47" t="str">
        <f aca="true">IF(ROW()-1&gt;bout*J$1/traydist,OFFSET($E151,-bout*J$1/traydist,0),0)</f>
        <v/>
      </c>
      <c r="K151" s="47" t="str">
        <f aca="true">IF(ROW()-1&gt;bout*K$1/traydist,OFFSET($E151,-bout*K$1/traydist,0),0)</f>
        <v/>
      </c>
      <c r="L151" s="47" t="str">
        <f aca="true">IF(ROW()-1&gt;bout*L$1/traydist,OFFSET($E151,-bout*L$1/traydist,0),0)</f>
        <v/>
      </c>
      <c r="M151" s="47" t="str">
        <f aca="true">IF(ROW()-1&gt;bout*M$1/traydist,OFFSET($E151,-bout*M$1/traydist,0),0)</f>
        <v/>
      </c>
      <c r="N151" s="47" t="str">
        <f aca="true">IF(ROW()-1&gt;bout*N$1/traydist,OFFSET($E151,-bout*N$1/traydist,0),0)</f>
        <v/>
      </c>
      <c r="O151" s="47" t="n">
        <f aca="false">SUM(E151:N151)</f>
        <v>0</v>
      </c>
      <c r="P151" s="47" t="n">
        <f aca="false">-SIGN(TrayWtInput!$C$2)*(ROW()-(trays+3)/2-4*bout/traydist)*traydist</f>
        <v>-58.75</v>
      </c>
    </row>
    <row r="152" customFormat="false" ht="13" hidden="false" customHeight="false" outlineLevel="0" collapsed="false">
      <c r="D152" s="47" t="n">
        <f aca="false">D151+traydist</f>
        <v>103</v>
      </c>
      <c r="E152" s="52" t="str">
        <f aca="true">IF(ISNUMBER(OFFSET(TrayWtInput!$B$1,ROW()-1,2)),OFFSET(TrayWtInput!$B$1,ROW()-1,2),"")</f>
        <v/>
      </c>
      <c r="F152" s="47" t="str">
        <f aca="true">IF(ROW()-1&gt;bout*F$1/traydist,OFFSET($E152,-bout*F$1/traydist,0),0)</f>
        <v/>
      </c>
      <c r="G152" s="47" t="str">
        <f aca="true">IF(ROW()-1&gt;bout*G$1/traydist,OFFSET($E152,-bout*G$1/traydist,0),0)</f>
        <v/>
      </c>
      <c r="H152" s="47" t="str">
        <f aca="true">IF(ROW()-1&gt;bout*H$1/traydist,OFFSET($E152,-bout*H$1/traydist,0),0)</f>
        <v/>
      </c>
      <c r="I152" s="47" t="str">
        <f aca="true">IF(ROW()-1&gt;bout*I$1/traydist,OFFSET($E152,-bout*I$1/traydist,0),0)</f>
        <v/>
      </c>
      <c r="J152" s="47" t="str">
        <f aca="true">IF(ROW()-1&gt;bout*J$1/traydist,OFFSET($E152,-bout*J$1/traydist,0),0)</f>
        <v/>
      </c>
      <c r="K152" s="47" t="str">
        <f aca="true">IF(ROW()-1&gt;bout*K$1/traydist,OFFSET($E152,-bout*K$1/traydist,0),0)</f>
        <v/>
      </c>
      <c r="L152" s="47" t="str">
        <f aca="true">IF(ROW()-1&gt;bout*L$1/traydist,OFFSET($E152,-bout*L$1/traydist,0),0)</f>
        <v/>
      </c>
      <c r="M152" s="47" t="str">
        <f aca="true">IF(ROW()-1&gt;bout*M$1/traydist,OFFSET($E152,-bout*M$1/traydist,0),0)</f>
        <v/>
      </c>
      <c r="N152" s="47" t="str">
        <f aca="true">IF(ROW()-1&gt;bout*N$1/traydist,OFFSET($E152,-bout*N$1/traydist,0),0)</f>
        <v/>
      </c>
      <c r="O152" s="47" t="n">
        <f aca="false">SUM(E152:N152)</f>
        <v>0</v>
      </c>
      <c r="P152" s="47" t="n">
        <f aca="false">-SIGN(TrayWtInput!$C$2)*(ROW()-(trays+3)/2-4*bout/traydist)*traydist</f>
        <v>-59.25</v>
      </c>
    </row>
    <row r="153" customFormat="false" ht="13" hidden="false" customHeight="false" outlineLevel="0" collapsed="false">
      <c r="D153" s="47" t="n">
        <f aca="false">D152+traydist</f>
        <v>103.5</v>
      </c>
      <c r="E153" s="52" t="str">
        <f aca="true">IF(ISNUMBER(OFFSET(TrayWtInput!$B$1,ROW()-1,2)),OFFSET(TrayWtInput!$B$1,ROW()-1,2),"")</f>
        <v/>
      </c>
      <c r="F153" s="47" t="str">
        <f aca="true">IF(ROW()-1&gt;bout*F$1/traydist,OFFSET($E153,-bout*F$1/traydist,0),0)</f>
        <v/>
      </c>
      <c r="G153" s="47" t="str">
        <f aca="true">IF(ROW()-1&gt;bout*G$1/traydist,OFFSET($E153,-bout*G$1/traydist,0),0)</f>
        <v/>
      </c>
      <c r="H153" s="47" t="str">
        <f aca="true">IF(ROW()-1&gt;bout*H$1/traydist,OFFSET($E153,-bout*H$1/traydist,0),0)</f>
        <v/>
      </c>
      <c r="I153" s="47" t="str">
        <f aca="true">IF(ROW()-1&gt;bout*I$1/traydist,OFFSET($E153,-bout*I$1/traydist,0),0)</f>
        <v/>
      </c>
      <c r="J153" s="47" t="str">
        <f aca="true">IF(ROW()-1&gt;bout*J$1/traydist,OFFSET($E153,-bout*J$1/traydist,0),0)</f>
        <v/>
      </c>
      <c r="K153" s="47" t="str">
        <f aca="true">IF(ROW()-1&gt;bout*K$1/traydist,OFFSET($E153,-bout*K$1/traydist,0),0)</f>
        <v/>
      </c>
      <c r="L153" s="47" t="str">
        <f aca="true">IF(ROW()-1&gt;bout*L$1/traydist,OFFSET($E153,-bout*L$1/traydist,0),0)</f>
        <v/>
      </c>
      <c r="M153" s="47" t="str">
        <f aca="true">IF(ROW()-1&gt;bout*M$1/traydist,OFFSET($E153,-bout*M$1/traydist,0),0)</f>
        <v/>
      </c>
      <c r="N153" s="47" t="str">
        <f aca="true">IF(ROW()-1&gt;bout*N$1/traydist,OFFSET($E153,-bout*N$1/traydist,0),0)</f>
        <v/>
      </c>
      <c r="O153" s="47" t="n">
        <f aca="false">SUM(E153:N153)</f>
        <v>0</v>
      </c>
      <c r="P153" s="47" t="n">
        <f aca="false">-SIGN(TrayWtInput!$C$2)*(ROW()-(trays+3)/2-4*bout/traydist)*traydist</f>
        <v>-59.75</v>
      </c>
    </row>
    <row r="154" customFormat="false" ht="13" hidden="false" customHeight="false" outlineLevel="0" collapsed="false">
      <c r="D154" s="47" t="n">
        <f aca="false">D153+traydist</f>
        <v>104</v>
      </c>
      <c r="E154" s="52" t="str">
        <f aca="true">IF(ISNUMBER(OFFSET(TrayWtInput!$B$1,ROW()-1,2)),OFFSET(TrayWtInput!$B$1,ROW()-1,2),"")</f>
        <v/>
      </c>
      <c r="F154" s="47" t="str">
        <f aca="true">IF(ROW()-1&gt;bout*F$1/traydist,OFFSET($E154,-bout*F$1/traydist,0),0)</f>
        <v/>
      </c>
      <c r="G154" s="47" t="str">
        <f aca="true">IF(ROW()-1&gt;bout*G$1/traydist,OFFSET($E154,-bout*G$1/traydist,0),0)</f>
        <v/>
      </c>
      <c r="H154" s="47" t="str">
        <f aca="true">IF(ROW()-1&gt;bout*H$1/traydist,OFFSET($E154,-bout*H$1/traydist,0),0)</f>
        <v/>
      </c>
      <c r="I154" s="47" t="str">
        <f aca="true">IF(ROW()-1&gt;bout*I$1/traydist,OFFSET($E154,-bout*I$1/traydist,0),0)</f>
        <v/>
      </c>
      <c r="J154" s="47" t="str">
        <f aca="true">IF(ROW()-1&gt;bout*J$1/traydist,OFFSET($E154,-bout*J$1/traydist,0),0)</f>
        <v/>
      </c>
      <c r="K154" s="47" t="str">
        <f aca="true">IF(ROW()-1&gt;bout*K$1/traydist,OFFSET($E154,-bout*K$1/traydist,0),0)</f>
        <v/>
      </c>
      <c r="L154" s="47" t="str">
        <f aca="true">IF(ROW()-1&gt;bout*L$1/traydist,OFFSET($E154,-bout*L$1/traydist,0),0)</f>
        <v/>
      </c>
      <c r="M154" s="47" t="str">
        <f aca="true">IF(ROW()-1&gt;bout*M$1/traydist,OFFSET($E154,-bout*M$1/traydist,0),0)</f>
        <v/>
      </c>
      <c r="N154" s="47" t="str">
        <f aca="true">IF(ROW()-1&gt;bout*N$1/traydist,OFFSET($E154,-bout*N$1/traydist,0),0)</f>
        <v/>
      </c>
      <c r="O154" s="47" t="n">
        <f aca="false">SUM(E154:N154)</f>
        <v>0</v>
      </c>
      <c r="P154" s="47" t="n">
        <f aca="false">-SIGN(TrayWtInput!$C$2)*(ROW()-(trays+3)/2-4*bout/traydist)*traydist</f>
        <v>-60.25</v>
      </c>
    </row>
    <row r="155" customFormat="false" ht="13" hidden="false" customHeight="false" outlineLevel="0" collapsed="false">
      <c r="D155" s="47" t="n">
        <f aca="false">D154+traydist</f>
        <v>104.5</v>
      </c>
      <c r="E155" s="52" t="str">
        <f aca="true">IF(ISNUMBER(OFFSET(TrayWtInput!$B$1,ROW()-1,2)),OFFSET(TrayWtInput!$B$1,ROW()-1,2),"")</f>
        <v/>
      </c>
      <c r="F155" s="47" t="str">
        <f aca="true">IF(ROW()-1&gt;bout*F$1/traydist,OFFSET($E155,-bout*F$1/traydist,0),0)</f>
        <v/>
      </c>
      <c r="G155" s="47" t="str">
        <f aca="true">IF(ROW()-1&gt;bout*G$1/traydist,OFFSET($E155,-bout*G$1/traydist,0),0)</f>
        <v/>
      </c>
      <c r="H155" s="47" t="str">
        <f aca="true">IF(ROW()-1&gt;bout*H$1/traydist,OFFSET($E155,-bout*H$1/traydist,0),0)</f>
        <v/>
      </c>
      <c r="I155" s="47" t="str">
        <f aca="true">IF(ROW()-1&gt;bout*I$1/traydist,OFFSET($E155,-bout*I$1/traydist,0),0)</f>
        <v/>
      </c>
      <c r="J155" s="47" t="str">
        <f aca="true">IF(ROW()-1&gt;bout*J$1/traydist,OFFSET($E155,-bout*J$1/traydist,0),0)</f>
        <v/>
      </c>
      <c r="K155" s="47" t="str">
        <f aca="true">IF(ROW()-1&gt;bout*K$1/traydist,OFFSET($E155,-bout*K$1/traydist,0),0)</f>
        <v/>
      </c>
      <c r="L155" s="47" t="str">
        <f aca="true">IF(ROW()-1&gt;bout*L$1/traydist,OFFSET($E155,-bout*L$1/traydist,0),0)</f>
        <v/>
      </c>
      <c r="M155" s="47" t="str">
        <f aca="true">IF(ROW()-1&gt;bout*M$1/traydist,OFFSET($E155,-bout*M$1/traydist,0),0)</f>
        <v/>
      </c>
      <c r="N155" s="47" t="str">
        <f aca="true">IF(ROW()-1&gt;bout*N$1/traydist,OFFSET($E155,-bout*N$1/traydist,0),0)</f>
        <v/>
      </c>
      <c r="O155" s="47" t="n">
        <f aca="false">SUM(E155:N155)</f>
        <v>0</v>
      </c>
      <c r="P155" s="47" t="n">
        <f aca="false">-SIGN(TrayWtInput!$C$2)*(ROW()-(trays+3)/2-4*bout/traydist)*traydist</f>
        <v>-60.75</v>
      </c>
    </row>
    <row r="156" customFormat="false" ht="13" hidden="false" customHeight="false" outlineLevel="0" collapsed="false">
      <c r="D156" s="47" t="n">
        <f aca="false">D155+traydist</f>
        <v>105</v>
      </c>
      <c r="E156" s="52" t="str">
        <f aca="true">IF(ISNUMBER(OFFSET(TrayWtInput!$B$1,ROW()-1,2)),OFFSET(TrayWtInput!$B$1,ROW()-1,2),"")</f>
        <v/>
      </c>
      <c r="F156" s="47" t="str">
        <f aca="true">IF(ROW()-1&gt;bout*F$1/traydist,OFFSET($E156,-bout*F$1/traydist,0),0)</f>
        <v/>
      </c>
      <c r="G156" s="47" t="str">
        <f aca="true">IF(ROW()-1&gt;bout*G$1/traydist,OFFSET($E156,-bout*G$1/traydist,0),0)</f>
        <v/>
      </c>
      <c r="H156" s="47" t="str">
        <f aca="true">IF(ROW()-1&gt;bout*H$1/traydist,OFFSET($E156,-bout*H$1/traydist,0),0)</f>
        <v/>
      </c>
      <c r="I156" s="47" t="str">
        <f aca="true">IF(ROW()-1&gt;bout*I$1/traydist,OFFSET($E156,-bout*I$1/traydist,0),0)</f>
        <v/>
      </c>
      <c r="J156" s="47" t="str">
        <f aca="true">IF(ROW()-1&gt;bout*J$1/traydist,OFFSET($E156,-bout*J$1/traydist,0),0)</f>
        <v/>
      </c>
      <c r="K156" s="47" t="str">
        <f aca="true">IF(ROW()-1&gt;bout*K$1/traydist,OFFSET($E156,-bout*K$1/traydist,0),0)</f>
        <v/>
      </c>
      <c r="L156" s="47" t="str">
        <f aca="true">IF(ROW()-1&gt;bout*L$1/traydist,OFFSET($E156,-bout*L$1/traydist,0),0)</f>
        <v/>
      </c>
      <c r="M156" s="47" t="str">
        <f aca="true">IF(ROW()-1&gt;bout*M$1/traydist,OFFSET($E156,-bout*M$1/traydist,0),0)</f>
        <v/>
      </c>
      <c r="N156" s="47" t="str">
        <f aca="true">IF(ROW()-1&gt;bout*N$1/traydist,OFFSET($E156,-bout*N$1/traydist,0),0)</f>
        <v/>
      </c>
      <c r="O156" s="47" t="n">
        <f aca="false">SUM(E156:N156)</f>
        <v>0</v>
      </c>
      <c r="P156" s="47" t="n">
        <f aca="false">-SIGN(TrayWtInput!$C$2)*(ROW()-(trays+3)/2-4*bout/traydist)*traydist</f>
        <v>-61.25</v>
      </c>
    </row>
    <row r="157" customFormat="false" ht="13" hidden="false" customHeight="false" outlineLevel="0" collapsed="false">
      <c r="D157" s="47" t="n">
        <f aca="false">D156+traydist</f>
        <v>105.5</v>
      </c>
      <c r="E157" s="52" t="str">
        <f aca="true">IF(ISNUMBER(OFFSET(TrayWtInput!$B$1,ROW()-1,2)),OFFSET(TrayWtInput!$B$1,ROW()-1,2),"")</f>
        <v/>
      </c>
      <c r="F157" s="47" t="str">
        <f aca="true">IF(ROW()-1&gt;bout*F$1/traydist,OFFSET($E157,-bout*F$1/traydist,0),0)</f>
        <v/>
      </c>
      <c r="G157" s="47" t="str">
        <f aca="true">IF(ROW()-1&gt;bout*G$1/traydist,OFFSET($E157,-bout*G$1/traydist,0),0)</f>
        <v/>
      </c>
      <c r="H157" s="47" t="str">
        <f aca="true">IF(ROW()-1&gt;bout*H$1/traydist,OFFSET($E157,-bout*H$1/traydist,0),0)</f>
        <v/>
      </c>
      <c r="I157" s="47" t="str">
        <f aca="true">IF(ROW()-1&gt;bout*I$1/traydist,OFFSET($E157,-bout*I$1/traydist,0),0)</f>
        <v/>
      </c>
      <c r="J157" s="47" t="str">
        <f aca="true">IF(ROW()-1&gt;bout*J$1/traydist,OFFSET($E157,-bout*J$1/traydist,0),0)</f>
        <v/>
      </c>
      <c r="K157" s="47" t="str">
        <f aca="true">IF(ROW()-1&gt;bout*K$1/traydist,OFFSET($E157,-bout*K$1/traydist,0),0)</f>
        <v/>
      </c>
      <c r="L157" s="47" t="str">
        <f aca="true">IF(ROW()-1&gt;bout*L$1/traydist,OFFSET($E157,-bout*L$1/traydist,0),0)</f>
        <v/>
      </c>
      <c r="M157" s="47" t="str">
        <f aca="true">IF(ROW()-1&gt;bout*M$1/traydist,OFFSET($E157,-bout*M$1/traydist,0),0)</f>
        <v/>
      </c>
      <c r="N157" s="47" t="str">
        <f aca="true">IF(ROW()-1&gt;bout*N$1/traydist,OFFSET($E157,-bout*N$1/traydist,0),0)</f>
        <v/>
      </c>
      <c r="O157" s="47" t="n">
        <f aca="false">SUM(E157:N157)</f>
        <v>0</v>
      </c>
      <c r="P157" s="47" t="n">
        <f aca="false">-SIGN(TrayWtInput!$C$2)*(ROW()-(trays+3)/2-4*bout/traydist)*traydist</f>
        <v>-61.75</v>
      </c>
    </row>
    <row r="158" customFormat="false" ht="13" hidden="false" customHeight="false" outlineLevel="0" collapsed="false">
      <c r="D158" s="47" t="n">
        <f aca="false">D157+traydist</f>
        <v>106</v>
      </c>
      <c r="E158" s="52" t="str">
        <f aca="true">IF(ISNUMBER(OFFSET(TrayWtInput!$B$1,ROW()-1,2)),OFFSET(TrayWtInput!$B$1,ROW()-1,2),"")</f>
        <v/>
      </c>
      <c r="F158" s="47" t="str">
        <f aca="true">IF(ROW()-1&gt;bout*F$1/traydist,OFFSET($E158,-bout*F$1/traydist,0),0)</f>
        <v/>
      </c>
      <c r="G158" s="47" t="str">
        <f aca="true">IF(ROW()-1&gt;bout*G$1/traydist,OFFSET($E158,-bout*G$1/traydist,0),0)</f>
        <v/>
      </c>
      <c r="H158" s="47" t="str">
        <f aca="true">IF(ROW()-1&gt;bout*H$1/traydist,OFFSET($E158,-bout*H$1/traydist,0),0)</f>
        <v/>
      </c>
      <c r="I158" s="47" t="str">
        <f aca="true">IF(ROW()-1&gt;bout*I$1/traydist,OFFSET($E158,-bout*I$1/traydist,0),0)</f>
        <v/>
      </c>
      <c r="J158" s="47" t="str">
        <f aca="true">IF(ROW()-1&gt;bout*J$1/traydist,OFFSET($E158,-bout*J$1/traydist,0),0)</f>
        <v/>
      </c>
      <c r="K158" s="47" t="str">
        <f aca="true">IF(ROW()-1&gt;bout*K$1/traydist,OFFSET($E158,-bout*K$1/traydist,0),0)</f>
        <v/>
      </c>
      <c r="L158" s="47" t="str">
        <f aca="true">IF(ROW()-1&gt;bout*L$1/traydist,OFFSET($E158,-bout*L$1/traydist,0),0)</f>
        <v/>
      </c>
      <c r="M158" s="47" t="str">
        <f aca="true">IF(ROW()-1&gt;bout*M$1/traydist,OFFSET($E158,-bout*M$1/traydist,0),0)</f>
        <v/>
      </c>
      <c r="N158" s="47" t="str">
        <f aca="true">IF(ROW()-1&gt;bout*N$1/traydist,OFFSET($E158,-bout*N$1/traydist,0),0)</f>
        <v/>
      </c>
      <c r="O158" s="47" t="n">
        <f aca="false">SUM(E158:N158)</f>
        <v>0</v>
      </c>
      <c r="P158" s="47" t="n">
        <f aca="false">-SIGN(TrayWtInput!$C$2)*(ROW()-(trays+3)/2-4*bout/traydist)*traydist</f>
        <v>-62.25</v>
      </c>
    </row>
    <row r="159" customFormat="false" ht="13" hidden="false" customHeight="false" outlineLevel="0" collapsed="false">
      <c r="D159" s="47" t="n">
        <f aca="false">D158+traydist</f>
        <v>106.5</v>
      </c>
      <c r="E159" s="52" t="str">
        <f aca="true">IF(ISNUMBER(OFFSET(TrayWtInput!$B$1,ROW()-1,2)),OFFSET(TrayWtInput!$B$1,ROW()-1,2),"")</f>
        <v/>
      </c>
      <c r="F159" s="47" t="str">
        <f aca="true">IF(ROW()-1&gt;bout*F$1/traydist,OFFSET($E159,-bout*F$1/traydist,0),0)</f>
        <v/>
      </c>
      <c r="G159" s="47" t="str">
        <f aca="true">IF(ROW()-1&gt;bout*G$1/traydist,OFFSET($E159,-bout*G$1/traydist,0),0)</f>
        <v/>
      </c>
      <c r="H159" s="47" t="str">
        <f aca="true">IF(ROW()-1&gt;bout*H$1/traydist,OFFSET($E159,-bout*H$1/traydist,0),0)</f>
        <v/>
      </c>
      <c r="I159" s="47" t="str">
        <f aca="true">IF(ROW()-1&gt;bout*I$1/traydist,OFFSET($E159,-bout*I$1/traydist,0),0)</f>
        <v/>
      </c>
      <c r="J159" s="47" t="str">
        <f aca="true">IF(ROW()-1&gt;bout*J$1/traydist,OFFSET($E159,-bout*J$1/traydist,0),0)</f>
        <v/>
      </c>
      <c r="K159" s="47" t="str">
        <f aca="true">IF(ROW()-1&gt;bout*K$1/traydist,OFFSET($E159,-bout*K$1/traydist,0),0)</f>
        <v/>
      </c>
      <c r="L159" s="47" t="str">
        <f aca="true">IF(ROW()-1&gt;bout*L$1/traydist,OFFSET($E159,-bout*L$1/traydist,0),0)</f>
        <v/>
      </c>
      <c r="M159" s="47" t="str">
        <f aca="true">IF(ROW()-1&gt;bout*M$1/traydist,OFFSET($E159,-bout*M$1/traydist,0),0)</f>
        <v/>
      </c>
      <c r="N159" s="47" t="str">
        <f aca="true">IF(ROW()-1&gt;bout*N$1/traydist,OFFSET($E159,-bout*N$1/traydist,0),0)</f>
        <v/>
      </c>
      <c r="O159" s="47" t="n">
        <f aca="false">SUM(E159:N159)</f>
        <v>0</v>
      </c>
      <c r="P159" s="47" t="n">
        <f aca="false">-SIGN(TrayWtInput!$C$2)*(ROW()-(trays+3)/2-4*bout/traydist)*traydist</f>
        <v>-62.75</v>
      </c>
    </row>
    <row r="160" customFormat="false" ht="13" hidden="false" customHeight="false" outlineLevel="0" collapsed="false">
      <c r="D160" s="47" t="n">
        <f aca="false">D159+traydist</f>
        <v>107</v>
      </c>
      <c r="E160" s="52" t="str">
        <f aca="true">IF(ISNUMBER(OFFSET(TrayWtInput!$B$1,ROW()-1,2)),OFFSET(TrayWtInput!$B$1,ROW()-1,2),"")</f>
        <v/>
      </c>
      <c r="F160" s="47" t="str">
        <f aca="true">IF(ROW()-1&gt;bout*F$1/traydist,OFFSET($E160,-bout*F$1/traydist,0),0)</f>
        <v/>
      </c>
      <c r="G160" s="47" t="str">
        <f aca="true">IF(ROW()-1&gt;bout*G$1/traydist,OFFSET($E160,-bout*G$1/traydist,0),0)</f>
        <v/>
      </c>
      <c r="H160" s="47" t="str">
        <f aca="true">IF(ROW()-1&gt;bout*H$1/traydist,OFFSET($E160,-bout*H$1/traydist,0),0)</f>
        <v/>
      </c>
      <c r="I160" s="47" t="str">
        <f aca="true">IF(ROW()-1&gt;bout*I$1/traydist,OFFSET($E160,-bout*I$1/traydist,0),0)</f>
        <v/>
      </c>
      <c r="J160" s="47" t="str">
        <f aca="true">IF(ROW()-1&gt;bout*J$1/traydist,OFFSET($E160,-bout*J$1/traydist,0),0)</f>
        <v/>
      </c>
      <c r="K160" s="47" t="str">
        <f aca="true">IF(ROW()-1&gt;bout*K$1/traydist,OFFSET($E160,-bout*K$1/traydist,0),0)</f>
        <v/>
      </c>
      <c r="L160" s="47" t="str">
        <f aca="true">IF(ROW()-1&gt;bout*L$1/traydist,OFFSET($E160,-bout*L$1/traydist,0),0)</f>
        <v/>
      </c>
      <c r="M160" s="47" t="str">
        <f aca="true">IF(ROW()-1&gt;bout*M$1/traydist,OFFSET($E160,-bout*M$1/traydist,0),0)</f>
        <v/>
      </c>
      <c r="N160" s="47" t="str">
        <f aca="true">IF(ROW()-1&gt;bout*N$1/traydist,OFFSET($E160,-bout*N$1/traydist,0),0)</f>
        <v/>
      </c>
      <c r="O160" s="47" t="n">
        <f aca="false">SUM(E160:N160)</f>
        <v>0</v>
      </c>
      <c r="P160" s="47" t="n">
        <f aca="false">-SIGN(TrayWtInput!$C$2)*(ROW()-(trays+3)/2-4*bout/traydist)*traydist</f>
        <v>-63.25</v>
      </c>
    </row>
    <row r="161" customFormat="false" ht="13" hidden="false" customHeight="false" outlineLevel="0" collapsed="false">
      <c r="D161" s="47" t="n">
        <f aca="false">D160+traydist</f>
        <v>107.5</v>
      </c>
      <c r="E161" s="52" t="str">
        <f aca="true">IF(ISNUMBER(OFFSET(TrayWtInput!$B$1,ROW()-1,2)),OFFSET(TrayWtInput!$B$1,ROW()-1,2),"")</f>
        <v/>
      </c>
      <c r="F161" s="47" t="str">
        <f aca="true">IF(ROW()-1&gt;bout*F$1/traydist,OFFSET($E161,-bout*F$1/traydist,0),0)</f>
        <v/>
      </c>
      <c r="G161" s="47" t="str">
        <f aca="true">IF(ROW()-1&gt;bout*G$1/traydist,OFFSET($E161,-bout*G$1/traydist,0),0)</f>
        <v/>
      </c>
      <c r="H161" s="47" t="str">
        <f aca="true">IF(ROW()-1&gt;bout*H$1/traydist,OFFSET($E161,-bout*H$1/traydist,0),0)</f>
        <v/>
      </c>
      <c r="I161" s="47" t="str">
        <f aca="true">IF(ROW()-1&gt;bout*I$1/traydist,OFFSET($E161,-bout*I$1/traydist,0),0)</f>
        <v/>
      </c>
      <c r="J161" s="47" t="str">
        <f aca="true">IF(ROW()-1&gt;bout*J$1/traydist,OFFSET($E161,-bout*J$1/traydist,0),0)</f>
        <v/>
      </c>
      <c r="K161" s="47" t="str">
        <f aca="true">IF(ROW()-1&gt;bout*K$1/traydist,OFFSET($E161,-bout*K$1/traydist,0),0)</f>
        <v/>
      </c>
      <c r="L161" s="47" t="str">
        <f aca="true">IF(ROW()-1&gt;bout*L$1/traydist,OFFSET($E161,-bout*L$1/traydist,0),0)</f>
        <v/>
      </c>
      <c r="M161" s="47" t="str">
        <f aca="true">IF(ROW()-1&gt;bout*M$1/traydist,OFFSET($E161,-bout*M$1/traydist,0),0)</f>
        <v/>
      </c>
      <c r="N161" s="47" t="str">
        <f aca="true">IF(ROW()-1&gt;bout*N$1/traydist,OFFSET($E161,-bout*N$1/traydist,0),0)</f>
        <v/>
      </c>
      <c r="O161" s="47" t="n">
        <f aca="false">SUM(E161:N161)</f>
        <v>0</v>
      </c>
      <c r="P161" s="47" t="n">
        <f aca="false">-SIGN(TrayWtInput!$C$2)*(ROW()-(trays+3)/2-4*bout/traydist)*traydist</f>
        <v>-63.75</v>
      </c>
    </row>
    <row r="162" customFormat="false" ht="13" hidden="false" customHeight="false" outlineLevel="0" collapsed="false">
      <c r="D162" s="47" t="n">
        <f aca="false">D161+traydist</f>
        <v>108</v>
      </c>
      <c r="E162" s="52" t="str">
        <f aca="true">IF(ISNUMBER(OFFSET(TrayWtInput!$B$1,ROW()-1,2)),OFFSET(TrayWtInput!$B$1,ROW()-1,2),"")</f>
        <v/>
      </c>
      <c r="F162" s="47" t="str">
        <f aca="true">IF(ROW()-1&gt;bout*F$1/traydist,OFFSET($E162,-bout*F$1/traydist,0),0)</f>
        <v/>
      </c>
      <c r="G162" s="47" t="str">
        <f aca="true">IF(ROW()-1&gt;bout*G$1/traydist,OFFSET($E162,-bout*G$1/traydist,0),0)</f>
        <v/>
      </c>
      <c r="H162" s="47" t="str">
        <f aca="true">IF(ROW()-1&gt;bout*H$1/traydist,OFFSET($E162,-bout*H$1/traydist,0),0)</f>
        <v/>
      </c>
      <c r="I162" s="47" t="str">
        <f aca="true">IF(ROW()-1&gt;bout*I$1/traydist,OFFSET($E162,-bout*I$1/traydist,0),0)</f>
        <v/>
      </c>
      <c r="J162" s="47" t="str">
        <f aca="true">IF(ROW()-1&gt;bout*J$1/traydist,OFFSET($E162,-bout*J$1/traydist,0),0)</f>
        <v/>
      </c>
      <c r="K162" s="47" t="str">
        <f aca="true">IF(ROW()-1&gt;bout*K$1/traydist,OFFSET($E162,-bout*K$1/traydist,0),0)</f>
        <v/>
      </c>
      <c r="L162" s="47" t="str">
        <f aca="true">IF(ROW()-1&gt;bout*L$1/traydist,OFFSET($E162,-bout*L$1/traydist,0),0)</f>
        <v/>
      </c>
      <c r="M162" s="47" t="str">
        <f aca="true">IF(ROW()-1&gt;bout*M$1/traydist,OFFSET($E162,-bout*M$1/traydist,0),0)</f>
        <v/>
      </c>
      <c r="N162" s="47" t="str">
        <f aca="true">IF(ROW()-1&gt;bout*N$1/traydist,OFFSET($E162,-bout*N$1/traydist,0),0)</f>
        <v/>
      </c>
      <c r="O162" s="47" t="n">
        <f aca="false">SUM(E162:N162)</f>
        <v>0</v>
      </c>
      <c r="P162" s="47" t="n">
        <f aca="false">-SIGN(TrayWtInput!$C$2)*(ROW()-(trays+3)/2-4*bout/traydist)*traydist</f>
        <v>-64.25</v>
      </c>
    </row>
    <row r="163" customFormat="false" ht="13" hidden="false" customHeight="false" outlineLevel="0" collapsed="false">
      <c r="D163" s="47" t="n">
        <f aca="false">D162+traydist</f>
        <v>108.5</v>
      </c>
      <c r="E163" s="52" t="str">
        <f aca="true">IF(ISNUMBER(OFFSET(TrayWtInput!$B$1,ROW()-1,2)),OFFSET(TrayWtInput!$B$1,ROW()-1,2),"")</f>
        <v/>
      </c>
      <c r="F163" s="47" t="str">
        <f aca="true">IF(ROW()-1&gt;bout*F$1/traydist,OFFSET($E163,-bout*F$1/traydist,0),0)</f>
        <v/>
      </c>
      <c r="G163" s="47" t="str">
        <f aca="true">IF(ROW()-1&gt;bout*G$1/traydist,OFFSET($E163,-bout*G$1/traydist,0),0)</f>
        <v/>
      </c>
      <c r="H163" s="47" t="str">
        <f aca="true">IF(ROW()-1&gt;bout*H$1/traydist,OFFSET($E163,-bout*H$1/traydist,0),0)</f>
        <v/>
      </c>
      <c r="I163" s="47" t="str">
        <f aca="true">IF(ROW()-1&gt;bout*I$1/traydist,OFFSET($E163,-bout*I$1/traydist,0),0)</f>
        <v/>
      </c>
      <c r="J163" s="47" t="str">
        <f aca="true">IF(ROW()-1&gt;bout*J$1/traydist,OFFSET($E163,-bout*J$1/traydist,0),0)</f>
        <v/>
      </c>
      <c r="K163" s="47" t="str">
        <f aca="true">IF(ROW()-1&gt;bout*K$1/traydist,OFFSET($E163,-bout*K$1/traydist,0),0)</f>
        <v/>
      </c>
      <c r="L163" s="47" t="str">
        <f aca="true">IF(ROW()-1&gt;bout*L$1/traydist,OFFSET($E163,-bout*L$1/traydist,0),0)</f>
        <v/>
      </c>
      <c r="M163" s="47" t="str">
        <f aca="true">IF(ROW()-1&gt;bout*M$1/traydist,OFFSET($E163,-bout*M$1/traydist,0),0)</f>
        <v/>
      </c>
      <c r="N163" s="47" t="str">
        <f aca="true">IF(ROW()-1&gt;bout*N$1/traydist,OFFSET($E163,-bout*N$1/traydist,0),0)</f>
        <v/>
      </c>
      <c r="O163" s="47" t="n">
        <f aca="false">SUM(E163:N163)</f>
        <v>0</v>
      </c>
      <c r="P163" s="47" t="n">
        <f aca="false">-SIGN(TrayWtInput!$C$2)*(ROW()-(trays+3)/2-4*bout/traydist)*traydist</f>
        <v>-64.75</v>
      </c>
    </row>
    <row r="164" customFormat="false" ht="13" hidden="false" customHeight="false" outlineLevel="0" collapsed="false">
      <c r="D164" s="47" t="n">
        <f aca="false">D163+traydist</f>
        <v>109</v>
      </c>
      <c r="E164" s="52" t="str">
        <f aca="true">IF(ISNUMBER(OFFSET(TrayWtInput!$B$1,ROW()-1,2)),OFFSET(TrayWtInput!$B$1,ROW()-1,2),"")</f>
        <v/>
      </c>
      <c r="F164" s="47" t="str">
        <f aca="true">IF(ROW()-1&gt;bout*F$1/traydist,OFFSET($E164,-bout*F$1/traydist,0),0)</f>
        <v/>
      </c>
      <c r="G164" s="47" t="str">
        <f aca="true">IF(ROW()-1&gt;bout*G$1/traydist,OFFSET($E164,-bout*G$1/traydist,0),0)</f>
        <v/>
      </c>
      <c r="H164" s="47" t="str">
        <f aca="true">IF(ROW()-1&gt;bout*H$1/traydist,OFFSET($E164,-bout*H$1/traydist,0),0)</f>
        <v/>
      </c>
      <c r="I164" s="47" t="str">
        <f aca="true">IF(ROW()-1&gt;bout*I$1/traydist,OFFSET($E164,-bout*I$1/traydist,0),0)</f>
        <v/>
      </c>
      <c r="J164" s="47" t="str">
        <f aca="true">IF(ROW()-1&gt;bout*J$1/traydist,OFFSET($E164,-bout*J$1/traydist,0),0)</f>
        <v/>
      </c>
      <c r="K164" s="47" t="str">
        <f aca="true">IF(ROW()-1&gt;bout*K$1/traydist,OFFSET($E164,-bout*K$1/traydist,0),0)</f>
        <v/>
      </c>
      <c r="L164" s="47" t="str">
        <f aca="true">IF(ROW()-1&gt;bout*L$1/traydist,OFFSET($E164,-bout*L$1/traydist,0),0)</f>
        <v/>
      </c>
      <c r="M164" s="47" t="str">
        <f aca="true">IF(ROW()-1&gt;bout*M$1/traydist,OFFSET($E164,-bout*M$1/traydist,0),0)</f>
        <v/>
      </c>
      <c r="N164" s="47" t="str">
        <f aca="true">IF(ROW()-1&gt;bout*N$1/traydist,OFFSET($E164,-bout*N$1/traydist,0),0)</f>
        <v/>
      </c>
      <c r="O164" s="47" t="n">
        <f aca="false">SUM(E164:N164)</f>
        <v>0</v>
      </c>
      <c r="P164" s="47" t="n">
        <f aca="false">-SIGN(TrayWtInput!$C$2)*(ROW()-(trays+3)/2-4*bout/traydist)*traydist</f>
        <v>-65.25</v>
      </c>
    </row>
    <row r="165" customFormat="false" ht="13" hidden="false" customHeight="false" outlineLevel="0" collapsed="false">
      <c r="D165" s="47" t="n">
        <f aca="false">D164+traydist</f>
        <v>109.5</v>
      </c>
      <c r="E165" s="52" t="str">
        <f aca="true">IF(ISNUMBER(OFFSET(TrayWtInput!$B$1,ROW()-1,2)),OFFSET(TrayWtInput!$B$1,ROW()-1,2),"")</f>
        <v/>
      </c>
      <c r="F165" s="47" t="str">
        <f aca="true">IF(ROW()-1&gt;bout*F$1/traydist,OFFSET($E165,-bout*F$1/traydist,0),0)</f>
        <v/>
      </c>
      <c r="G165" s="47" t="str">
        <f aca="true">IF(ROW()-1&gt;bout*G$1/traydist,OFFSET($E165,-bout*G$1/traydist,0),0)</f>
        <v/>
      </c>
      <c r="H165" s="47" t="str">
        <f aca="true">IF(ROW()-1&gt;bout*H$1/traydist,OFFSET($E165,-bout*H$1/traydist,0),0)</f>
        <v/>
      </c>
      <c r="I165" s="47" t="str">
        <f aca="true">IF(ROW()-1&gt;bout*I$1/traydist,OFFSET($E165,-bout*I$1/traydist,0),0)</f>
        <v/>
      </c>
      <c r="J165" s="47" t="str">
        <f aca="true">IF(ROW()-1&gt;bout*J$1/traydist,OFFSET($E165,-bout*J$1/traydist,0),0)</f>
        <v/>
      </c>
      <c r="K165" s="47" t="str">
        <f aca="true">IF(ROW()-1&gt;bout*K$1/traydist,OFFSET($E165,-bout*K$1/traydist,0),0)</f>
        <v/>
      </c>
      <c r="L165" s="47" t="str">
        <f aca="true">IF(ROW()-1&gt;bout*L$1/traydist,OFFSET($E165,-bout*L$1/traydist,0),0)</f>
        <v/>
      </c>
      <c r="M165" s="47" t="str">
        <f aca="true">IF(ROW()-1&gt;bout*M$1/traydist,OFFSET($E165,-bout*M$1/traydist,0),0)</f>
        <v/>
      </c>
      <c r="N165" s="47" t="str">
        <f aca="true">IF(ROW()-1&gt;bout*N$1/traydist,OFFSET($E165,-bout*N$1/traydist,0),0)</f>
        <v/>
      </c>
      <c r="O165" s="47" t="n">
        <f aca="false">SUM(E165:N165)</f>
        <v>0</v>
      </c>
      <c r="P165" s="47" t="n">
        <f aca="false">-SIGN(TrayWtInput!$C$2)*(ROW()-(trays+3)/2-4*bout/traydist)*traydist</f>
        <v>-65.75</v>
      </c>
    </row>
    <row r="166" customFormat="false" ht="13" hidden="false" customHeight="false" outlineLevel="0" collapsed="false">
      <c r="D166" s="47" t="n">
        <f aca="false">D165+traydist</f>
        <v>110</v>
      </c>
      <c r="E166" s="52" t="str">
        <f aca="true">IF(ISNUMBER(OFFSET(TrayWtInput!$B$1,ROW()-1,2)),OFFSET(TrayWtInput!$B$1,ROW()-1,2),"")</f>
        <v/>
      </c>
      <c r="F166" s="47" t="str">
        <f aca="true">IF(ROW()-1&gt;bout*F$1/traydist,OFFSET($E166,-bout*F$1/traydist,0),0)</f>
        <v/>
      </c>
      <c r="G166" s="47" t="str">
        <f aca="true">IF(ROW()-1&gt;bout*G$1/traydist,OFFSET($E166,-bout*G$1/traydist,0),0)</f>
        <v/>
      </c>
      <c r="H166" s="47" t="str">
        <f aca="true">IF(ROW()-1&gt;bout*H$1/traydist,OFFSET($E166,-bout*H$1/traydist,0),0)</f>
        <v/>
      </c>
      <c r="I166" s="47" t="str">
        <f aca="true">IF(ROW()-1&gt;bout*I$1/traydist,OFFSET($E166,-bout*I$1/traydist,0),0)</f>
        <v/>
      </c>
      <c r="J166" s="47" t="str">
        <f aca="true">IF(ROW()-1&gt;bout*J$1/traydist,OFFSET($E166,-bout*J$1/traydist,0),0)</f>
        <v/>
      </c>
      <c r="K166" s="47" t="str">
        <f aca="true">IF(ROW()-1&gt;bout*K$1/traydist,OFFSET($E166,-bout*K$1/traydist,0),0)</f>
        <v/>
      </c>
      <c r="L166" s="47" t="str">
        <f aca="true">IF(ROW()-1&gt;bout*L$1/traydist,OFFSET($E166,-bout*L$1/traydist,0),0)</f>
        <v/>
      </c>
      <c r="M166" s="47" t="str">
        <f aca="true">IF(ROW()-1&gt;bout*M$1/traydist,OFFSET($E166,-bout*M$1/traydist,0),0)</f>
        <v/>
      </c>
      <c r="N166" s="47" t="str">
        <f aca="true">IF(ROW()-1&gt;bout*N$1/traydist,OFFSET($E166,-bout*N$1/traydist,0),0)</f>
        <v/>
      </c>
      <c r="O166" s="47" t="n">
        <f aca="false">SUM(E166:N166)</f>
        <v>0</v>
      </c>
      <c r="P166" s="47" t="n">
        <f aca="false">-SIGN(TrayWtInput!$C$2)*(ROW()-(trays+3)/2-4*bout/traydist)*traydist</f>
        <v>-66.25</v>
      </c>
    </row>
    <row r="167" customFormat="false" ht="13" hidden="false" customHeight="false" outlineLevel="0" collapsed="false">
      <c r="D167" s="47" t="n">
        <f aca="false">D166+traydist</f>
        <v>110.5</v>
      </c>
      <c r="E167" s="52" t="str">
        <f aca="true">IF(ISNUMBER(OFFSET(TrayWtInput!$B$1,ROW()-1,2)),OFFSET(TrayWtInput!$B$1,ROW()-1,2),"")</f>
        <v/>
      </c>
      <c r="F167" s="47" t="str">
        <f aca="true">IF(ROW()-1&gt;bout*F$1/traydist,OFFSET($E167,-bout*F$1/traydist,0),0)</f>
        <v/>
      </c>
      <c r="G167" s="47" t="str">
        <f aca="true">IF(ROW()-1&gt;bout*G$1/traydist,OFFSET($E167,-bout*G$1/traydist,0),0)</f>
        <v/>
      </c>
      <c r="H167" s="47" t="str">
        <f aca="true">IF(ROW()-1&gt;bout*H$1/traydist,OFFSET($E167,-bout*H$1/traydist,0),0)</f>
        <v/>
      </c>
      <c r="I167" s="47" t="str">
        <f aca="true">IF(ROW()-1&gt;bout*I$1/traydist,OFFSET($E167,-bout*I$1/traydist,0),0)</f>
        <v/>
      </c>
      <c r="J167" s="47" t="str">
        <f aca="true">IF(ROW()-1&gt;bout*J$1/traydist,OFFSET($E167,-bout*J$1/traydist,0),0)</f>
        <v/>
      </c>
      <c r="K167" s="47" t="str">
        <f aca="true">IF(ROW()-1&gt;bout*K$1/traydist,OFFSET($E167,-bout*K$1/traydist,0),0)</f>
        <v/>
      </c>
      <c r="L167" s="47" t="str">
        <f aca="true">IF(ROW()-1&gt;bout*L$1/traydist,OFFSET($E167,-bout*L$1/traydist,0),0)</f>
        <v/>
      </c>
      <c r="M167" s="47" t="str">
        <f aca="true">IF(ROW()-1&gt;bout*M$1/traydist,OFFSET($E167,-bout*M$1/traydist,0),0)</f>
        <v/>
      </c>
      <c r="N167" s="47" t="str">
        <f aca="true">IF(ROW()-1&gt;bout*N$1/traydist,OFFSET($E167,-bout*N$1/traydist,0),0)</f>
        <v/>
      </c>
      <c r="O167" s="47" t="n">
        <f aca="false">SUM(E167:N167)</f>
        <v>0</v>
      </c>
      <c r="P167" s="47" t="n">
        <f aca="false">-SIGN(TrayWtInput!$C$2)*(ROW()-(trays+3)/2-4*bout/traydist)*traydist</f>
        <v>-66.75</v>
      </c>
    </row>
    <row r="168" customFormat="false" ht="13" hidden="false" customHeight="false" outlineLevel="0" collapsed="false">
      <c r="D168" s="47" t="n">
        <f aca="false">D167+traydist</f>
        <v>111</v>
      </c>
      <c r="E168" s="52" t="str">
        <f aca="true">IF(ISNUMBER(OFFSET(TrayWtInput!$B$1,ROW()-1,2)),OFFSET(TrayWtInput!$B$1,ROW()-1,2),"")</f>
        <v/>
      </c>
      <c r="F168" s="47" t="str">
        <f aca="true">IF(ROW()-1&gt;bout*F$1/traydist,OFFSET($E168,-bout*F$1/traydist,0),0)</f>
        <v/>
      </c>
      <c r="G168" s="47" t="str">
        <f aca="true">IF(ROW()-1&gt;bout*G$1/traydist,OFFSET($E168,-bout*G$1/traydist,0),0)</f>
        <v/>
      </c>
      <c r="H168" s="47" t="str">
        <f aca="true">IF(ROW()-1&gt;bout*H$1/traydist,OFFSET($E168,-bout*H$1/traydist,0),0)</f>
        <v/>
      </c>
      <c r="I168" s="47" t="str">
        <f aca="true">IF(ROW()-1&gt;bout*I$1/traydist,OFFSET($E168,-bout*I$1/traydist,0),0)</f>
        <v/>
      </c>
      <c r="J168" s="47" t="str">
        <f aca="true">IF(ROW()-1&gt;bout*J$1/traydist,OFFSET($E168,-bout*J$1/traydist,0),0)</f>
        <v/>
      </c>
      <c r="K168" s="47" t="str">
        <f aca="true">IF(ROW()-1&gt;bout*K$1/traydist,OFFSET($E168,-bout*K$1/traydist,0),0)</f>
        <v/>
      </c>
      <c r="L168" s="47" t="str">
        <f aca="true">IF(ROW()-1&gt;bout*L$1/traydist,OFFSET($E168,-bout*L$1/traydist,0),0)</f>
        <v/>
      </c>
      <c r="M168" s="47" t="str">
        <f aca="true">IF(ROW()-1&gt;bout*M$1/traydist,OFFSET($E168,-bout*M$1/traydist,0),0)</f>
        <v/>
      </c>
      <c r="N168" s="47" t="str">
        <f aca="true">IF(ROW()-1&gt;bout*N$1/traydist,OFFSET($E168,-bout*N$1/traydist,0),0)</f>
        <v/>
      </c>
      <c r="O168" s="47" t="n">
        <f aca="false">SUM(E168:N168)</f>
        <v>0</v>
      </c>
      <c r="P168" s="47" t="n">
        <f aca="false">-SIGN(TrayWtInput!$C$2)*(ROW()-(trays+3)/2-4*bout/traydist)*traydist</f>
        <v>-67.25</v>
      </c>
    </row>
    <row r="169" customFormat="false" ht="13" hidden="false" customHeight="false" outlineLevel="0" collapsed="false">
      <c r="D169" s="47" t="n">
        <f aca="false">D168+traydist</f>
        <v>111.5</v>
      </c>
      <c r="E169" s="52" t="str">
        <f aca="true">IF(ISNUMBER(OFFSET(TrayWtInput!$B$1,ROW()-1,2)),OFFSET(TrayWtInput!$B$1,ROW()-1,2),"")</f>
        <v/>
      </c>
      <c r="F169" s="47" t="str">
        <f aca="true">IF(ROW()-1&gt;bout*F$1/traydist,OFFSET($E169,-bout*F$1/traydist,0),0)</f>
        <v/>
      </c>
      <c r="G169" s="47" t="str">
        <f aca="true">IF(ROW()-1&gt;bout*G$1/traydist,OFFSET($E169,-bout*G$1/traydist,0),0)</f>
        <v/>
      </c>
      <c r="H169" s="47" t="str">
        <f aca="true">IF(ROW()-1&gt;bout*H$1/traydist,OFFSET($E169,-bout*H$1/traydist,0),0)</f>
        <v/>
      </c>
      <c r="I169" s="47" t="str">
        <f aca="true">IF(ROW()-1&gt;bout*I$1/traydist,OFFSET($E169,-bout*I$1/traydist,0),0)</f>
        <v/>
      </c>
      <c r="J169" s="47" t="str">
        <f aca="true">IF(ROW()-1&gt;bout*J$1/traydist,OFFSET($E169,-bout*J$1/traydist,0),0)</f>
        <v/>
      </c>
      <c r="K169" s="47" t="str">
        <f aca="true">IF(ROW()-1&gt;bout*K$1/traydist,OFFSET($E169,-bout*K$1/traydist,0),0)</f>
        <v/>
      </c>
      <c r="L169" s="47" t="str">
        <f aca="true">IF(ROW()-1&gt;bout*L$1/traydist,OFFSET($E169,-bout*L$1/traydist,0),0)</f>
        <v/>
      </c>
      <c r="M169" s="47" t="str">
        <f aca="true">IF(ROW()-1&gt;bout*M$1/traydist,OFFSET($E169,-bout*M$1/traydist,0),0)</f>
        <v/>
      </c>
      <c r="N169" s="47" t="str">
        <f aca="true">IF(ROW()-1&gt;bout*N$1/traydist,OFFSET($E169,-bout*N$1/traydist,0),0)</f>
        <v/>
      </c>
      <c r="O169" s="47" t="n">
        <f aca="false">SUM(E169:N169)</f>
        <v>0</v>
      </c>
      <c r="P169" s="47" t="n">
        <f aca="false">-SIGN(TrayWtInput!$C$2)*(ROW()-(trays+3)/2-4*bout/traydist)*traydist</f>
        <v>-67.75</v>
      </c>
    </row>
    <row r="170" customFormat="false" ht="13" hidden="false" customHeight="false" outlineLevel="0" collapsed="false">
      <c r="D170" s="47" t="n">
        <f aca="false">D169+traydist</f>
        <v>112</v>
      </c>
      <c r="E170" s="52" t="str">
        <f aca="true">IF(ISNUMBER(OFFSET(TrayWtInput!$B$1,ROW()-1,2)),OFFSET(TrayWtInput!$B$1,ROW()-1,2),"")</f>
        <v/>
      </c>
      <c r="F170" s="47" t="str">
        <f aca="true">IF(ROW()-1&gt;bout*F$1/traydist,OFFSET($E170,-bout*F$1/traydist,0),0)</f>
        <v/>
      </c>
      <c r="G170" s="47" t="str">
        <f aca="true">IF(ROW()-1&gt;bout*G$1/traydist,OFFSET($E170,-bout*G$1/traydist,0),0)</f>
        <v/>
      </c>
      <c r="H170" s="47" t="str">
        <f aca="true">IF(ROW()-1&gt;bout*H$1/traydist,OFFSET($E170,-bout*H$1/traydist,0),0)</f>
        <v/>
      </c>
      <c r="I170" s="47" t="str">
        <f aca="true">IF(ROW()-1&gt;bout*I$1/traydist,OFFSET($E170,-bout*I$1/traydist,0),0)</f>
        <v/>
      </c>
      <c r="J170" s="47" t="str">
        <f aca="true">IF(ROW()-1&gt;bout*J$1/traydist,OFFSET($E170,-bout*J$1/traydist,0),0)</f>
        <v/>
      </c>
      <c r="K170" s="47" t="str">
        <f aca="true">IF(ROW()-1&gt;bout*K$1/traydist,OFFSET($E170,-bout*K$1/traydist,0),0)</f>
        <v/>
      </c>
      <c r="L170" s="47" t="str">
        <f aca="true">IF(ROW()-1&gt;bout*L$1/traydist,OFFSET($E170,-bout*L$1/traydist,0),0)</f>
        <v/>
      </c>
      <c r="M170" s="47" t="str">
        <f aca="true">IF(ROW()-1&gt;bout*M$1/traydist,OFFSET($E170,-bout*M$1/traydist,0),0)</f>
        <v/>
      </c>
      <c r="N170" s="47" t="str">
        <f aca="true">IF(ROW()-1&gt;bout*N$1/traydist,OFFSET($E170,-bout*N$1/traydist,0),0)</f>
        <v/>
      </c>
      <c r="O170" s="47" t="n">
        <f aca="false">SUM(E170:N170)</f>
        <v>0</v>
      </c>
      <c r="P170" s="47" t="n">
        <f aca="false">-SIGN(TrayWtInput!$C$2)*(ROW()-(trays+3)/2-4*bout/traydist)*traydist</f>
        <v>-68.25</v>
      </c>
    </row>
    <row r="171" customFormat="false" ht="13" hidden="false" customHeight="false" outlineLevel="0" collapsed="false">
      <c r="D171" s="47" t="n">
        <f aca="false">D170+traydist</f>
        <v>112.5</v>
      </c>
      <c r="E171" s="52" t="str">
        <f aca="true">IF(ISNUMBER(OFFSET(TrayWtInput!$B$1,ROW()-1,2)),OFFSET(TrayWtInput!$B$1,ROW()-1,2),"")</f>
        <v/>
      </c>
      <c r="F171" s="47" t="str">
        <f aca="true">IF(ROW()-1&gt;bout*F$1/traydist,OFFSET($E171,-bout*F$1/traydist,0),0)</f>
        <v/>
      </c>
      <c r="G171" s="47" t="str">
        <f aca="true">IF(ROW()-1&gt;bout*G$1/traydist,OFFSET($E171,-bout*G$1/traydist,0),0)</f>
        <v/>
      </c>
      <c r="H171" s="47" t="str">
        <f aca="true">IF(ROW()-1&gt;bout*H$1/traydist,OFFSET($E171,-bout*H$1/traydist,0),0)</f>
        <v/>
      </c>
      <c r="I171" s="47" t="str">
        <f aca="true">IF(ROW()-1&gt;bout*I$1/traydist,OFFSET($E171,-bout*I$1/traydist,0),0)</f>
        <v/>
      </c>
      <c r="J171" s="47" t="str">
        <f aca="true">IF(ROW()-1&gt;bout*J$1/traydist,OFFSET($E171,-bout*J$1/traydist,0),0)</f>
        <v/>
      </c>
      <c r="K171" s="47" t="str">
        <f aca="true">IF(ROW()-1&gt;bout*K$1/traydist,OFFSET($E171,-bout*K$1/traydist,0),0)</f>
        <v/>
      </c>
      <c r="L171" s="47" t="str">
        <f aca="true">IF(ROW()-1&gt;bout*L$1/traydist,OFFSET($E171,-bout*L$1/traydist,0),0)</f>
        <v/>
      </c>
      <c r="M171" s="47" t="str">
        <f aca="true">IF(ROW()-1&gt;bout*M$1/traydist,OFFSET($E171,-bout*M$1/traydist,0),0)</f>
        <v/>
      </c>
      <c r="N171" s="47" t="str">
        <f aca="true">IF(ROW()-1&gt;bout*N$1/traydist,OFFSET($E171,-bout*N$1/traydist,0),0)</f>
        <v/>
      </c>
      <c r="O171" s="47" t="n">
        <f aca="false">SUM(E171:N171)</f>
        <v>0</v>
      </c>
      <c r="P171" s="47" t="n">
        <f aca="false">-SIGN(TrayWtInput!$C$2)*(ROW()-(trays+3)/2-4*bout/traydist)*traydist</f>
        <v>-68.75</v>
      </c>
    </row>
    <row r="172" customFormat="false" ht="13" hidden="false" customHeight="false" outlineLevel="0" collapsed="false">
      <c r="D172" s="47" t="n">
        <f aca="false">D171+traydist</f>
        <v>113</v>
      </c>
      <c r="E172" s="52" t="str">
        <f aca="true">IF(ISNUMBER(OFFSET(TrayWtInput!$B$1,ROW()-1,2)),OFFSET(TrayWtInput!$B$1,ROW()-1,2),"")</f>
        <v/>
      </c>
      <c r="F172" s="47" t="str">
        <f aca="true">IF(ROW()-1&gt;bout*F$1/traydist,OFFSET($E172,-bout*F$1/traydist,0),0)</f>
        <v/>
      </c>
      <c r="G172" s="47" t="str">
        <f aca="true">IF(ROW()-1&gt;bout*G$1/traydist,OFFSET($E172,-bout*G$1/traydist,0),0)</f>
        <v/>
      </c>
      <c r="H172" s="47" t="str">
        <f aca="true">IF(ROW()-1&gt;bout*H$1/traydist,OFFSET($E172,-bout*H$1/traydist,0),0)</f>
        <v/>
      </c>
      <c r="I172" s="47" t="str">
        <f aca="true">IF(ROW()-1&gt;bout*I$1/traydist,OFFSET($E172,-bout*I$1/traydist,0),0)</f>
        <v/>
      </c>
      <c r="J172" s="47" t="str">
        <f aca="true">IF(ROW()-1&gt;bout*J$1/traydist,OFFSET($E172,-bout*J$1/traydist,0),0)</f>
        <v/>
      </c>
      <c r="K172" s="47" t="str">
        <f aca="true">IF(ROW()-1&gt;bout*K$1/traydist,OFFSET($E172,-bout*K$1/traydist,0),0)</f>
        <v/>
      </c>
      <c r="L172" s="47" t="str">
        <f aca="true">IF(ROW()-1&gt;bout*L$1/traydist,OFFSET($E172,-bout*L$1/traydist,0),0)</f>
        <v/>
      </c>
      <c r="M172" s="47" t="str">
        <f aca="true">IF(ROW()-1&gt;bout*M$1/traydist,OFFSET($E172,-bout*M$1/traydist,0),0)</f>
        <v/>
      </c>
      <c r="N172" s="47" t="str">
        <f aca="true">IF(ROW()-1&gt;bout*N$1/traydist,OFFSET($E172,-bout*N$1/traydist,0),0)</f>
        <v/>
      </c>
      <c r="O172" s="47" t="n">
        <f aca="false">SUM(E172:N172)</f>
        <v>0</v>
      </c>
      <c r="P172" s="47" t="n">
        <f aca="false">-SIGN(TrayWtInput!$C$2)*(ROW()-(trays+3)/2-4*bout/traydist)*traydist</f>
        <v>-69.25</v>
      </c>
    </row>
    <row r="173" customFormat="false" ht="13" hidden="false" customHeight="false" outlineLevel="0" collapsed="false">
      <c r="D173" s="47" t="n">
        <f aca="false">D172+traydist</f>
        <v>113.5</v>
      </c>
      <c r="E173" s="52" t="str">
        <f aca="true">IF(ISNUMBER(OFFSET(TrayWtInput!$B$1,ROW()-1,2)),OFFSET(TrayWtInput!$B$1,ROW()-1,2),"")</f>
        <v/>
      </c>
      <c r="F173" s="47" t="str">
        <f aca="true">IF(ROW()-1&gt;bout*F$1/traydist,OFFSET($E173,-bout*F$1/traydist,0),0)</f>
        <v/>
      </c>
      <c r="G173" s="47" t="str">
        <f aca="true">IF(ROW()-1&gt;bout*G$1/traydist,OFFSET($E173,-bout*G$1/traydist,0),0)</f>
        <v/>
      </c>
      <c r="H173" s="47" t="str">
        <f aca="true">IF(ROW()-1&gt;bout*H$1/traydist,OFFSET($E173,-bout*H$1/traydist,0),0)</f>
        <v/>
      </c>
      <c r="I173" s="47" t="str">
        <f aca="true">IF(ROW()-1&gt;bout*I$1/traydist,OFFSET($E173,-bout*I$1/traydist,0),0)</f>
        <v/>
      </c>
      <c r="J173" s="47" t="str">
        <f aca="true">IF(ROW()-1&gt;bout*J$1/traydist,OFFSET($E173,-bout*J$1/traydist,0),0)</f>
        <v/>
      </c>
      <c r="K173" s="47" t="str">
        <f aca="true">IF(ROW()-1&gt;bout*K$1/traydist,OFFSET($E173,-bout*K$1/traydist,0),0)</f>
        <v/>
      </c>
      <c r="L173" s="47" t="str">
        <f aca="true">IF(ROW()-1&gt;bout*L$1/traydist,OFFSET($E173,-bout*L$1/traydist,0),0)</f>
        <v/>
      </c>
      <c r="M173" s="47" t="str">
        <f aca="true">IF(ROW()-1&gt;bout*M$1/traydist,OFFSET($E173,-bout*M$1/traydist,0),0)</f>
        <v/>
      </c>
      <c r="N173" s="47" t="str">
        <f aca="true">IF(ROW()-1&gt;bout*N$1/traydist,OFFSET($E173,-bout*N$1/traydist,0),0)</f>
        <v/>
      </c>
      <c r="O173" s="47" t="n">
        <f aca="false">SUM(E173:N173)</f>
        <v>0</v>
      </c>
      <c r="P173" s="47" t="n">
        <f aca="false">-SIGN(TrayWtInput!$C$2)*(ROW()-(trays+3)/2-4*bout/traydist)*traydist</f>
        <v>-69.75</v>
      </c>
    </row>
    <row r="174" customFormat="false" ht="13" hidden="false" customHeight="false" outlineLevel="0" collapsed="false">
      <c r="D174" s="47" t="n">
        <f aca="false">D173+traydist</f>
        <v>114</v>
      </c>
      <c r="E174" s="52" t="str">
        <f aca="true">IF(ISNUMBER(OFFSET(TrayWtInput!$B$1,ROW()-1,2)),OFFSET(TrayWtInput!$B$1,ROW()-1,2),"")</f>
        <v/>
      </c>
      <c r="F174" s="47" t="str">
        <f aca="true">IF(ROW()-1&gt;bout*F$1/traydist,OFFSET($E174,-bout*F$1/traydist,0),0)</f>
        <v/>
      </c>
      <c r="G174" s="47" t="str">
        <f aca="true">IF(ROW()-1&gt;bout*G$1/traydist,OFFSET($E174,-bout*G$1/traydist,0),0)</f>
        <v/>
      </c>
      <c r="H174" s="47" t="str">
        <f aca="true">IF(ROW()-1&gt;bout*H$1/traydist,OFFSET($E174,-bout*H$1/traydist,0),0)</f>
        <v/>
      </c>
      <c r="I174" s="47" t="str">
        <f aca="true">IF(ROW()-1&gt;bout*I$1/traydist,OFFSET($E174,-bout*I$1/traydist,0),0)</f>
        <v/>
      </c>
      <c r="J174" s="47" t="str">
        <f aca="true">IF(ROW()-1&gt;bout*J$1/traydist,OFFSET($E174,-bout*J$1/traydist,0),0)</f>
        <v/>
      </c>
      <c r="K174" s="47" t="str">
        <f aca="true">IF(ROW()-1&gt;bout*K$1/traydist,OFFSET($E174,-bout*K$1/traydist,0),0)</f>
        <v/>
      </c>
      <c r="L174" s="47" t="str">
        <f aca="true">IF(ROW()-1&gt;bout*L$1/traydist,OFFSET($E174,-bout*L$1/traydist,0),0)</f>
        <v/>
      </c>
      <c r="M174" s="47" t="str">
        <f aca="true">IF(ROW()-1&gt;bout*M$1/traydist,OFFSET($E174,-bout*M$1/traydist,0),0)</f>
        <v/>
      </c>
      <c r="N174" s="47" t="str">
        <f aca="true">IF(ROW()-1&gt;bout*N$1/traydist,OFFSET($E174,-bout*N$1/traydist,0),0)</f>
        <v/>
      </c>
      <c r="O174" s="47" t="n">
        <f aca="false">SUM(E174:N174)</f>
        <v>0</v>
      </c>
      <c r="P174" s="47" t="n">
        <f aca="false">-SIGN(TrayWtInput!$C$2)*(ROW()-(trays+3)/2-4*bout/traydist)*traydist</f>
        <v>-70.25</v>
      </c>
    </row>
    <row r="175" customFormat="false" ht="13" hidden="false" customHeight="false" outlineLevel="0" collapsed="false">
      <c r="D175" s="47" t="n">
        <f aca="false">D174+traydist</f>
        <v>114.5</v>
      </c>
      <c r="E175" s="52" t="str">
        <f aca="true">IF(ISNUMBER(OFFSET(TrayWtInput!$B$1,ROW()-1,2)),OFFSET(TrayWtInput!$B$1,ROW()-1,2),"")</f>
        <v/>
      </c>
      <c r="F175" s="47" t="str">
        <f aca="true">IF(ROW()-1&gt;bout*F$1/traydist,OFFSET($E175,-bout*F$1/traydist,0),0)</f>
        <v/>
      </c>
      <c r="G175" s="47" t="str">
        <f aca="true">IF(ROW()-1&gt;bout*G$1/traydist,OFFSET($E175,-bout*G$1/traydist,0),0)</f>
        <v/>
      </c>
      <c r="H175" s="47" t="str">
        <f aca="true">IF(ROW()-1&gt;bout*H$1/traydist,OFFSET($E175,-bout*H$1/traydist,0),0)</f>
        <v/>
      </c>
      <c r="I175" s="47" t="str">
        <f aca="true">IF(ROW()-1&gt;bout*I$1/traydist,OFFSET($E175,-bout*I$1/traydist,0),0)</f>
        <v/>
      </c>
      <c r="J175" s="47" t="str">
        <f aca="true">IF(ROW()-1&gt;bout*J$1/traydist,OFFSET($E175,-bout*J$1/traydist,0),0)</f>
        <v/>
      </c>
      <c r="K175" s="47" t="str">
        <f aca="true">IF(ROW()-1&gt;bout*K$1/traydist,OFFSET($E175,-bout*K$1/traydist,0),0)</f>
        <v/>
      </c>
      <c r="L175" s="47" t="str">
        <f aca="true">IF(ROW()-1&gt;bout*L$1/traydist,OFFSET($E175,-bout*L$1/traydist,0),0)</f>
        <v/>
      </c>
      <c r="M175" s="47" t="str">
        <f aca="true">IF(ROW()-1&gt;bout*M$1/traydist,OFFSET($E175,-bout*M$1/traydist,0),0)</f>
        <v/>
      </c>
      <c r="N175" s="47" t="str">
        <f aca="true">IF(ROW()-1&gt;bout*N$1/traydist,OFFSET($E175,-bout*N$1/traydist,0),0)</f>
        <v/>
      </c>
      <c r="O175" s="47" t="n">
        <f aca="false">SUM(E175:N175)</f>
        <v>0</v>
      </c>
      <c r="P175" s="47" t="n">
        <f aca="false">-SIGN(TrayWtInput!$C$2)*(ROW()-(trays+3)/2-4*bout/traydist)*traydist</f>
        <v>-70.75</v>
      </c>
    </row>
    <row r="176" customFormat="false" ht="13" hidden="false" customHeight="false" outlineLevel="0" collapsed="false">
      <c r="D176" s="47" t="n">
        <f aca="false">D175+traydist</f>
        <v>115</v>
      </c>
      <c r="E176" s="52" t="str">
        <f aca="true">IF(ISNUMBER(OFFSET(TrayWtInput!$B$1,ROW()-1,2)),OFFSET(TrayWtInput!$B$1,ROW()-1,2),"")</f>
        <v/>
      </c>
      <c r="F176" s="47" t="str">
        <f aca="true">IF(ROW()-1&gt;bout*F$1/traydist,OFFSET($E176,-bout*F$1/traydist,0),0)</f>
        <v/>
      </c>
      <c r="G176" s="47" t="str">
        <f aca="true">IF(ROW()-1&gt;bout*G$1/traydist,OFFSET($E176,-bout*G$1/traydist,0),0)</f>
        <v/>
      </c>
      <c r="H176" s="47" t="str">
        <f aca="true">IF(ROW()-1&gt;bout*H$1/traydist,OFFSET($E176,-bout*H$1/traydist,0),0)</f>
        <v/>
      </c>
      <c r="I176" s="47" t="str">
        <f aca="true">IF(ROW()-1&gt;bout*I$1/traydist,OFFSET($E176,-bout*I$1/traydist,0),0)</f>
        <v/>
      </c>
      <c r="J176" s="47" t="str">
        <f aca="true">IF(ROW()-1&gt;bout*J$1/traydist,OFFSET($E176,-bout*J$1/traydist,0),0)</f>
        <v/>
      </c>
      <c r="K176" s="47" t="str">
        <f aca="true">IF(ROW()-1&gt;bout*K$1/traydist,OFFSET($E176,-bout*K$1/traydist,0),0)</f>
        <v/>
      </c>
      <c r="L176" s="47" t="str">
        <f aca="true">IF(ROW()-1&gt;bout*L$1/traydist,OFFSET($E176,-bout*L$1/traydist,0),0)</f>
        <v/>
      </c>
      <c r="M176" s="47" t="str">
        <f aca="true">IF(ROW()-1&gt;bout*M$1/traydist,OFFSET($E176,-bout*M$1/traydist,0),0)</f>
        <v/>
      </c>
      <c r="N176" s="47" t="str">
        <f aca="true">IF(ROW()-1&gt;bout*N$1/traydist,OFFSET($E176,-bout*N$1/traydist,0),0)</f>
        <v/>
      </c>
      <c r="O176" s="47" t="n">
        <f aca="false">SUM(E176:N176)</f>
        <v>0</v>
      </c>
      <c r="P176" s="47" t="n">
        <f aca="false">-SIGN(TrayWtInput!$C$2)*(ROW()-(trays+3)/2-4*bout/traydist)*traydist</f>
        <v>-71.25</v>
      </c>
    </row>
    <row r="177" customFormat="false" ht="13" hidden="false" customHeight="false" outlineLevel="0" collapsed="false">
      <c r="D177" s="47" t="n">
        <f aca="false">D176+traydist</f>
        <v>115.5</v>
      </c>
      <c r="E177" s="52" t="str">
        <f aca="true">IF(ISNUMBER(OFFSET(TrayWtInput!$B$1,ROW()-1,2)),OFFSET(TrayWtInput!$B$1,ROW()-1,2),"")</f>
        <v/>
      </c>
      <c r="F177" s="47" t="str">
        <f aca="true">IF(ROW()-1&gt;bout*F$1/traydist,OFFSET($E177,-bout*F$1/traydist,0),0)</f>
        <v/>
      </c>
      <c r="G177" s="47" t="str">
        <f aca="true">IF(ROW()-1&gt;bout*G$1/traydist,OFFSET($E177,-bout*G$1/traydist,0),0)</f>
        <v/>
      </c>
      <c r="H177" s="47" t="str">
        <f aca="true">IF(ROW()-1&gt;bout*H$1/traydist,OFFSET($E177,-bout*H$1/traydist,0),0)</f>
        <v/>
      </c>
      <c r="I177" s="47" t="str">
        <f aca="true">IF(ROW()-1&gt;bout*I$1/traydist,OFFSET($E177,-bout*I$1/traydist,0),0)</f>
        <v/>
      </c>
      <c r="J177" s="47" t="str">
        <f aca="true">IF(ROW()-1&gt;bout*J$1/traydist,OFFSET($E177,-bout*J$1/traydist,0),0)</f>
        <v/>
      </c>
      <c r="K177" s="47" t="str">
        <f aca="true">IF(ROW()-1&gt;bout*K$1/traydist,OFFSET($E177,-bout*K$1/traydist,0),0)</f>
        <v/>
      </c>
      <c r="L177" s="47" t="str">
        <f aca="true">IF(ROW()-1&gt;bout*L$1/traydist,OFFSET($E177,-bout*L$1/traydist,0),0)</f>
        <v/>
      </c>
      <c r="M177" s="47" t="str">
        <f aca="true">IF(ROW()-1&gt;bout*M$1/traydist,OFFSET($E177,-bout*M$1/traydist,0),0)</f>
        <v/>
      </c>
      <c r="N177" s="47" t="str">
        <f aca="true">IF(ROW()-1&gt;bout*N$1/traydist,OFFSET($E177,-bout*N$1/traydist,0),0)</f>
        <v/>
      </c>
      <c r="O177" s="47" t="n">
        <f aca="false">SUM(E177:N177)</f>
        <v>0</v>
      </c>
      <c r="P177" s="47" t="n">
        <f aca="false">-SIGN(TrayWtInput!$C$2)*(ROW()-(trays+3)/2-4*bout/traydist)*traydist</f>
        <v>-71.75</v>
      </c>
    </row>
    <row r="178" customFormat="false" ht="13" hidden="false" customHeight="false" outlineLevel="0" collapsed="false">
      <c r="D178" s="47" t="n">
        <f aca="false">D177+traydist</f>
        <v>116</v>
      </c>
      <c r="E178" s="52" t="str">
        <f aca="true">IF(ISNUMBER(OFFSET(TrayWtInput!$B$1,ROW()-1,2)),OFFSET(TrayWtInput!$B$1,ROW()-1,2),"")</f>
        <v/>
      </c>
      <c r="F178" s="47" t="str">
        <f aca="true">IF(ROW()-1&gt;bout*F$1/traydist,OFFSET($E178,-bout*F$1/traydist,0),0)</f>
        <v/>
      </c>
      <c r="G178" s="47" t="str">
        <f aca="true">IF(ROW()-1&gt;bout*G$1/traydist,OFFSET($E178,-bout*G$1/traydist,0),0)</f>
        <v/>
      </c>
      <c r="H178" s="47" t="str">
        <f aca="true">IF(ROW()-1&gt;bout*H$1/traydist,OFFSET($E178,-bout*H$1/traydist,0),0)</f>
        <v/>
      </c>
      <c r="I178" s="47" t="str">
        <f aca="true">IF(ROW()-1&gt;bout*I$1/traydist,OFFSET($E178,-bout*I$1/traydist,0),0)</f>
        <v/>
      </c>
      <c r="J178" s="47" t="str">
        <f aca="true">IF(ROW()-1&gt;bout*J$1/traydist,OFFSET($E178,-bout*J$1/traydist,0),0)</f>
        <v/>
      </c>
      <c r="K178" s="47" t="str">
        <f aca="true">IF(ROW()-1&gt;bout*K$1/traydist,OFFSET($E178,-bout*K$1/traydist,0),0)</f>
        <v/>
      </c>
      <c r="L178" s="47" t="str">
        <f aca="true">IF(ROW()-1&gt;bout*L$1/traydist,OFFSET($E178,-bout*L$1/traydist,0),0)</f>
        <v/>
      </c>
      <c r="M178" s="47" t="str">
        <f aca="true">IF(ROW()-1&gt;bout*M$1/traydist,OFFSET($E178,-bout*M$1/traydist,0),0)</f>
        <v/>
      </c>
      <c r="N178" s="47" t="str">
        <f aca="true">IF(ROW()-1&gt;bout*N$1/traydist,OFFSET($E178,-bout*N$1/traydist,0),0)</f>
        <v/>
      </c>
      <c r="O178" s="47" t="n">
        <f aca="false">SUM(E178:N178)</f>
        <v>0</v>
      </c>
      <c r="P178" s="47" t="n">
        <f aca="false">-SIGN(TrayWtInput!$C$2)*(ROW()-(trays+3)/2-4*bout/traydist)*traydist</f>
        <v>-72.25</v>
      </c>
    </row>
    <row r="179" customFormat="false" ht="13" hidden="false" customHeight="false" outlineLevel="0" collapsed="false">
      <c r="D179" s="47" t="n">
        <f aca="false">D178+traydist</f>
        <v>116.5</v>
      </c>
      <c r="E179" s="52" t="str">
        <f aca="true">IF(ISNUMBER(OFFSET(TrayWtInput!$B$1,ROW()-1,2)),OFFSET(TrayWtInput!$B$1,ROW()-1,2),"")</f>
        <v/>
      </c>
      <c r="F179" s="47" t="str">
        <f aca="true">IF(ROW()-1&gt;bout*F$1/traydist,OFFSET($E179,-bout*F$1/traydist,0),0)</f>
        <v/>
      </c>
      <c r="G179" s="47" t="str">
        <f aca="true">IF(ROW()-1&gt;bout*G$1/traydist,OFFSET($E179,-bout*G$1/traydist,0),0)</f>
        <v/>
      </c>
      <c r="H179" s="47" t="str">
        <f aca="true">IF(ROW()-1&gt;bout*H$1/traydist,OFFSET($E179,-bout*H$1/traydist,0),0)</f>
        <v/>
      </c>
      <c r="I179" s="47" t="str">
        <f aca="true">IF(ROW()-1&gt;bout*I$1/traydist,OFFSET($E179,-bout*I$1/traydist,0),0)</f>
        <v/>
      </c>
      <c r="J179" s="47" t="str">
        <f aca="true">IF(ROW()-1&gt;bout*J$1/traydist,OFFSET($E179,-bout*J$1/traydist,0),0)</f>
        <v/>
      </c>
      <c r="K179" s="47" t="str">
        <f aca="true">IF(ROW()-1&gt;bout*K$1/traydist,OFFSET($E179,-bout*K$1/traydist,0),0)</f>
        <v/>
      </c>
      <c r="L179" s="47" t="str">
        <f aca="true">IF(ROW()-1&gt;bout*L$1/traydist,OFFSET($E179,-bout*L$1/traydist,0),0)</f>
        <v/>
      </c>
      <c r="M179" s="47" t="str">
        <f aca="true">IF(ROW()-1&gt;bout*M$1/traydist,OFFSET($E179,-bout*M$1/traydist,0),0)</f>
        <v/>
      </c>
      <c r="N179" s="47" t="str">
        <f aca="true">IF(ROW()-1&gt;bout*N$1/traydist,OFFSET($E179,-bout*N$1/traydist,0),0)</f>
        <v/>
      </c>
      <c r="O179" s="47" t="n">
        <f aca="false">SUM(E179:N179)</f>
        <v>0</v>
      </c>
      <c r="P179" s="47" t="n">
        <f aca="false">-SIGN(TrayWtInput!$C$2)*(ROW()-(trays+3)/2-4*bout/traydist)*traydist</f>
        <v>-72.75</v>
      </c>
    </row>
    <row r="180" customFormat="false" ht="13" hidden="false" customHeight="false" outlineLevel="0" collapsed="false">
      <c r="D180" s="47" t="n">
        <f aca="false">D179+traydist</f>
        <v>117</v>
      </c>
      <c r="E180" s="52" t="str">
        <f aca="true">IF(ISNUMBER(OFFSET(TrayWtInput!$B$1,ROW()-1,2)),OFFSET(TrayWtInput!$B$1,ROW()-1,2),"")</f>
        <v/>
      </c>
      <c r="F180" s="47" t="str">
        <f aca="true">IF(ROW()-1&gt;bout*F$1/traydist,OFFSET($E180,-bout*F$1/traydist,0),0)</f>
        <v/>
      </c>
      <c r="G180" s="47" t="str">
        <f aca="true">IF(ROW()-1&gt;bout*G$1/traydist,OFFSET($E180,-bout*G$1/traydist,0),0)</f>
        <v/>
      </c>
      <c r="H180" s="47" t="str">
        <f aca="true">IF(ROW()-1&gt;bout*H$1/traydist,OFFSET($E180,-bout*H$1/traydist,0),0)</f>
        <v/>
      </c>
      <c r="I180" s="47" t="str">
        <f aca="true">IF(ROW()-1&gt;bout*I$1/traydist,OFFSET($E180,-bout*I$1/traydist,0),0)</f>
        <v/>
      </c>
      <c r="J180" s="47" t="str">
        <f aca="true">IF(ROW()-1&gt;bout*J$1/traydist,OFFSET($E180,-bout*J$1/traydist,0),0)</f>
        <v/>
      </c>
      <c r="K180" s="47" t="str">
        <f aca="true">IF(ROW()-1&gt;bout*K$1/traydist,OFFSET($E180,-bout*K$1/traydist,0),0)</f>
        <v/>
      </c>
      <c r="L180" s="47" t="str">
        <f aca="true">IF(ROW()-1&gt;bout*L$1/traydist,OFFSET($E180,-bout*L$1/traydist,0),0)</f>
        <v/>
      </c>
      <c r="M180" s="47" t="str">
        <f aca="true">IF(ROW()-1&gt;bout*M$1/traydist,OFFSET($E180,-bout*M$1/traydist,0),0)</f>
        <v/>
      </c>
      <c r="N180" s="47" t="str">
        <f aca="true">IF(ROW()-1&gt;bout*N$1/traydist,OFFSET($E180,-bout*N$1/traydist,0),0)</f>
        <v/>
      </c>
      <c r="O180" s="47" t="n">
        <f aca="false">SUM(E180:N180)</f>
        <v>0</v>
      </c>
      <c r="P180" s="47" t="n">
        <f aca="false">-SIGN(TrayWtInput!$C$2)*(ROW()-(trays+3)/2-4*bout/traydist)*traydist</f>
        <v>-73.25</v>
      </c>
    </row>
    <row r="181" customFormat="false" ht="13" hidden="false" customHeight="false" outlineLevel="0" collapsed="false">
      <c r="D181" s="47" t="n">
        <f aca="false">D180+traydist</f>
        <v>117.5</v>
      </c>
      <c r="E181" s="52" t="str">
        <f aca="true">IF(ISNUMBER(OFFSET(TrayWtInput!$B$1,ROW()-1,2)),OFFSET(TrayWtInput!$B$1,ROW()-1,2),"")</f>
        <v/>
      </c>
      <c r="F181" s="47" t="str">
        <f aca="true">IF(ROW()-1&gt;bout*F$1/traydist,OFFSET($E181,-bout*F$1/traydist,0),0)</f>
        <v/>
      </c>
      <c r="G181" s="47" t="str">
        <f aca="true">IF(ROW()-1&gt;bout*G$1/traydist,OFFSET($E181,-bout*G$1/traydist,0),0)</f>
        <v/>
      </c>
      <c r="H181" s="47" t="str">
        <f aca="true">IF(ROW()-1&gt;bout*H$1/traydist,OFFSET($E181,-bout*H$1/traydist,0),0)</f>
        <v/>
      </c>
      <c r="I181" s="47" t="str">
        <f aca="true">IF(ROW()-1&gt;bout*I$1/traydist,OFFSET($E181,-bout*I$1/traydist,0),0)</f>
        <v/>
      </c>
      <c r="J181" s="47" t="str">
        <f aca="true">IF(ROW()-1&gt;bout*J$1/traydist,OFFSET($E181,-bout*J$1/traydist,0),0)</f>
        <v/>
      </c>
      <c r="K181" s="47" t="str">
        <f aca="true">IF(ROW()-1&gt;bout*K$1/traydist,OFFSET($E181,-bout*K$1/traydist,0),0)</f>
        <v/>
      </c>
      <c r="L181" s="47" t="str">
        <f aca="true">IF(ROW()-1&gt;bout*L$1/traydist,OFFSET($E181,-bout*L$1/traydist,0),0)</f>
        <v/>
      </c>
      <c r="M181" s="47" t="str">
        <f aca="true">IF(ROW()-1&gt;bout*M$1/traydist,OFFSET($E181,-bout*M$1/traydist,0),0)</f>
        <v/>
      </c>
      <c r="N181" s="47" t="str">
        <f aca="true">IF(ROW()-1&gt;bout*N$1/traydist,OFFSET($E181,-bout*N$1/traydist,0),0)</f>
        <v/>
      </c>
      <c r="O181" s="47" t="n">
        <f aca="false">SUM(E181:N181)</f>
        <v>0</v>
      </c>
      <c r="P181" s="47" t="n">
        <f aca="false">-SIGN(TrayWtInput!$C$2)*(ROW()-(trays+3)/2-4*bout/traydist)*traydist</f>
        <v>-73.75</v>
      </c>
    </row>
    <row r="182" customFormat="false" ht="13" hidden="false" customHeight="false" outlineLevel="0" collapsed="false">
      <c r="D182" s="47" t="n">
        <f aca="false">D181+traydist</f>
        <v>118</v>
      </c>
      <c r="E182" s="52" t="str">
        <f aca="true">IF(ISNUMBER(OFFSET(TrayWtInput!$B$1,ROW()-1,2)),OFFSET(TrayWtInput!$B$1,ROW()-1,2),"")</f>
        <v/>
      </c>
      <c r="F182" s="47" t="str">
        <f aca="true">IF(ROW()-1&gt;bout*F$1/traydist,OFFSET($E182,-bout*F$1/traydist,0),0)</f>
        <v/>
      </c>
      <c r="G182" s="47" t="str">
        <f aca="true">IF(ROW()-1&gt;bout*G$1/traydist,OFFSET($E182,-bout*G$1/traydist,0),0)</f>
        <v/>
      </c>
      <c r="H182" s="47" t="str">
        <f aca="true">IF(ROW()-1&gt;bout*H$1/traydist,OFFSET($E182,-bout*H$1/traydist,0),0)</f>
        <v/>
      </c>
      <c r="I182" s="47" t="str">
        <f aca="true">IF(ROW()-1&gt;bout*I$1/traydist,OFFSET($E182,-bout*I$1/traydist,0),0)</f>
        <v/>
      </c>
      <c r="J182" s="47" t="str">
        <f aca="true">IF(ROW()-1&gt;bout*J$1/traydist,OFFSET($E182,-bout*J$1/traydist,0),0)</f>
        <v/>
      </c>
      <c r="K182" s="47" t="str">
        <f aca="true">IF(ROW()-1&gt;bout*K$1/traydist,OFFSET($E182,-bout*K$1/traydist,0),0)</f>
        <v/>
      </c>
      <c r="L182" s="47" t="str">
        <f aca="true">IF(ROW()-1&gt;bout*L$1/traydist,OFFSET($E182,-bout*L$1/traydist,0),0)</f>
        <v/>
      </c>
      <c r="M182" s="47" t="str">
        <f aca="true">IF(ROW()-1&gt;bout*M$1/traydist,OFFSET($E182,-bout*M$1/traydist,0),0)</f>
        <v/>
      </c>
      <c r="N182" s="47" t="str">
        <f aca="true">IF(ROW()-1&gt;bout*N$1/traydist,OFFSET($E182,-bout*N$1/traydist,0),0)</f>
        <v/>
      </c>
      <c r="O182" s="47" t="n">
        <f aca="false">SUM(E182:N182)</f>
        <v>0</v>
      </c>
      <c r="P182" s="47" t="n">
        <f aca="false">-SIGN(TrayWtInput!$C$2)*(ROW()-(trays+3)/2-4*bout/traydist)*traydist</f>
        <v>-74.25</v>
      </c>
    </row>
    <row r="183" customFormat="false" ht="13" hidden="false" customHeight="false" outlineLevel="0" collapsed="false">
      <c r="D183" s="47" t="n">
        <f aca="false">D182+traydist</f>
        <v>118.5</v>
      </c>
      <c r="E183" s="52" t="str">
        <f aca="true">IF(ISNUMBER(OFFSET(TrayWtInput!$B$1,ROW()-1,2)),OFFSET(TrayWtInput!$B$1,ROW()-1,2),"")</f>
        <v/>
      </c>
      <c r="F183" s="47" t="str">
        <f aca="true">IF(ROW()-1&gt;bout*F$1/traydist,OFFSET($E183,-bout*F$1/traydist,0),0)</f>
        <v/>
      </c>
      <c r="G183" s="47" t="str">
        <f aca="true">IF(ROW()-1&gt;bout*G$1/traydist,OFFSET($E183,-bout*G$1/traydist,0),0)</f>
        <v/>
      </c>
      <c r="H183" s="47" t="str">
        <f aca="true">IF(ROW()-1&gt;bout*H$1/traydist,OFFSET($E183,-bout*H$1/traydist,0),0)</f>
        <v/>
      </c>
      <c r="I183" s="47" t="str">
        <f aca="true">IF(ROW()-1&gt;bout*I$1/traydist,OFFSET($E183,-bout*I$1/traydist,0),0)</f>
        <v/>
      </c>
      <c r="J183" s="47" t="str">
        <f aca="true">IF(ROW()-1&gt;bout*J$1/traydist,OFFSET($E183,-bout*J$1/traydist,0),0)</f>
        <v/>
      </c>
      <c r="K183" s="47" t="str">
        <f aca="true">IF(ROW()-1&gt;bout*K$1/traydist,OFFSET($E183,-bout*K$1/traydist,0),0)</f>
        <v/>
      </c>
      <c r="L183" s="47" t="str">
        <f aca="true">IF(ROW()-1&gt;bout*L$1/traydist,OFFSET($E183,-bout*L$1/traydist,0),0)</f>
        <v/>
      </c>
      <c r="M183" s="47" t="str">
        <f aca="true">IF(ROW()-1&gt;bout*M$1/traydist,OFFSET($E183,-bout*M$1/traydist,0),0)</f>
        <v/>
      </c>
      <c r="N183" s="47" t="str">
        <f aca="true">IF(ROW()-1&gt;bout*N$1/traydist,OFFSET($E183,-bout*N$1/traydist,0),0)</f>
        <v/>
      </c>
      <c r="O183" s="47" t="n">
        <f aca="false">SUM(E183:N183)</f>
        <v>0</v>
      </c>
      <c r="P183" s="47" t="n">
        <f aca="false">-SIGN(TrayWtInput!$C$2)*(ROW()-(trays+3)/2-4*bout/traydist)*traydist</f>
        <v>-74.75</v>
      </c>
    </row>
    <row r="184" customFormat="false" ht="13" hidden="false" customHeight="false" outlineLevel="0" collapsed="false">
      <c r="D184" s="47" t="n">
        <f aca="false">D183+traydist</f>
        <v>119</v>
      </c>
      <c r="E184" s="52" t="str">
        <f aca="true">IF(ISNUMBER(OFFSET(TrayWtInput!$B$1,ROW()-1,2)),OFFSET(TrayWtInput!$B$1,ROW()-1,2),"")</f>
        <v/>
      </c>
      <c r="F184" s="47" t="str">
        <f aca="true">IF(ROW()-1&gt;bout*F$1/traydist,OFFSET($E184,-bout*F$1/traydist,0),0)</f>
        <v/>
      </c>
      <c r="G184" s="47" t="str">
        <f aca="true">IF(ROW()-1&gt;bout*G$1/traydist,OFFSET($E184,-bout*G$1/traydist,0),0)</f>
        <v/>
      </c>
      <c r="H184" s="47" t="str">
        <f aca="true">IF(ROW()-1&gt;bout*H$1/traydist,OFFSET($E184,-bout*H$1/traydist,0),0)</f>
        <v/>
      </c>
      <c r="I184" s="47" t="str">
        <f aca="true">IF(ROW()-1&gt;bout*I$1/traydist,OFFSET($E184,-bout*I$1/traydist,0),0)</f>
        <v/>
      </c>
      <c r="J184" s="47" t="str">
        <f aca="true">IF(ROW()-1&gt;bout*J$1/traydist,OFFSET($E184,-bout*J$1/traydist,0),0)</f>
        <v/>
      </c>
      <c r="K184" s="47" t="str">
        <f aca="true">IF(ROW()-1&gt;bout*K$1/traydist,OFFSET($E184,-bout*K$1/traydist,0),0)</f>
        <v/>
      </c>
      <c r="L184" s="47" t="str">
        <f aca="true">IF(ROW()-1&gt;bout*L$1/traydist,OFFSET($E184,-bout*L$1/traydist,0),0)</f>
        <v/>
      </c>
      <c r="M184" s="47" t="str">
        <f aca="true">IF(ROW()-1&gt;bout*M$1/traydist,OFFSET($E184,-bout*M$1/traydist,0),0)</f>
        <v/>
      </c>
      <c r="N184" s="47" t="str">
        <f aca="true">IF(ROW()-1&gt;bout*N$1/traydist,OFFSET($E184,-bout*N$1/traydist,0),0)</f>
        <v/>
      </c>
      <c r="O184" s="47" t="n">
        <f aca="false">SUM(E184:N184)</f>
        <v>0</v>
      </c>
      <c r="P184" s="47" t="n">
        <f aca="false">-SIGN(TrayWtInput!$C$2)*(ROW()-(trays+3)/2-4*bout/traydist)*traydist</f>
        <v>-75.25</v>
      </c>
    </row>
    <row r="185" customFormat="false" ht="13" hidden="false" customHeight="false" outlineLevel="0" collapsed="false">
      <c r="D185" s="47" t="n">
        <f aca="false">D184+traydist</f>
        <v>119.5</v>
      </c>
      <c r="E185" s="52" t="str">
        <f aca="true">IF(ISNUMBER(OFFSET(TrayWtInput!$B$1,ROW()-1,2)),OFFSET(TrayWtInput!$B$1,ROW()-1,2),"")</f>
        <v/>
      </c>
      <c r="F185" s="47" t="str">
        <f aca="true">IF(ROW()-1&gt;bout*F$1/traydist,OFFSET($E185,-bout*F$1/traydist,0),0)</f>
        <v/>
      </c>
      <c r="G185" s="47" t="str">
        <f aca="true">IF(ROW()-1&gt;bout*G$1/traydist,OFFSET($E185,-bout*G$1/traydist,0),0)</f>
        <v/>
      </c>
      <c r="H185" s="47" t="str">
        <f aca="true">IF(ROW()-1&gt;bout*H$1/traydist,OFFSET($E185,-bout*H$1/traydist,0),0)</f>
        <v/>
      </c>
      <c r="I185" s="47" t="str">
        <f aca="true">IF(ROW()-1&gt;bout*I$1/traydist,OFFSET($E185,-bout*I$1/traydist,0),0)</f>
        <v/>
      </c>
      <c r="J185" s="47" t="str">
        <f aca="true">IF(ROW()-1&gt;bout*J$1/traydist,OFFSET($E185,-bout*J$1/traydist,0),0)</f>
        <v/>
      </c>
      <c r="K185" s="47" t="str">
        <f aca="true">IF(ROW()-1&gt;bout*K$1/traydist,OFFSET($E185,-bout*K$1/traydist,0),0)</f>
        <v/>
      </c>
      <c r="L185" s="47" t="str">
        <f aca="true">IF(ROW()-1&gt;bout*L$1/traydist,OFFSET($E185,-bout*L$1/traydist,0),0)</f>
        <v/>
      </c>
      <c r="M185" s="47" t="str">
        <f aca="true">IF(ROW()-1&gt;bout*M$1/traydist,OFFSET($E185,-bout*M$1/traydist,0),0)</f>
        <v/>
      </c>
      <c r="N185" s="47" t="str">
        <f aca="true">IF(ROW()-1&gt;bout*N$1/traydist,OFFSET($E185,-bout*N$1/traydist,0),0)</f>
        <v/>
      </c>
      <c r="O185" s="47" t="n">
        <f aca="false">SUM(E185:N185)</f>
        <v>0</v>
      </c>
      <c r="P185" s="47" t="n">
        <f aca="false">-SIGN(TrayWtInput!$C$2)*(ROW()-(trays+3)/2-4*bout/traydist)*traydist</f>
        <v>-75.75</v>
      </c>
    </row>
    <row r="186" customFormat="false" ht="13" hidden="false" customHeight="false" outlineLevel="0" collapsed="false">
      <c r="D186" s="47" t="n">
        <f aca="false">D185+traydist</f>
        <v>120</v>
      </c>
      <c r="E186" s="52" t="str">
        <f aca="true">IF(ISNUMBER(OFFSET(TrayWtInput!$B$1,ROW()-1,2)),OFFSET(TrayWtInput!$B$1,ROW()-1,2),"")</f>
        <v/>
      </c>
      <c r="F186" s="47" t="str">
        <f aca="true">IF(ROW()-1&gt;bout*F$1/traydist,OFFSET($E186,-bout*F$1/traydist,0),0)</f>
        <v/>
      </c>
      <c r="G186" s="47" t="str">
        <f aca="true">IF(ROW()-1&gt;bout*G$1/traydist,OFFSET($E186,-bout*G$1/traydist,0),0)</f>
        <v/>
      </c>
      <c r="H186" s="47" t="str">
        <f aca="true">IF(ROW()-1&gt;bout*H$1/traydist,OFFSET($E186,-bout*H$1/traydist,0),0)</f>
        <v/>
      </c>
      <c r="I186" s="47" t="str">
        <f aca="true">IF(ROW()-1&gt;bout*I$1/traydist,OFFSET($E186,-bout*I$1/traydist,0),0)</f>
        <v/>
      </c>
      <c r="J186" s="47" t="str">
        <f aca="true">IF(ROW()-1&gt;bout*J$1/traydist,OFFSET($E186,-bout*J$1/traydist,0),0)</f>
        <v/>
      </c>
      <c r="K186" s="47" t="str">
        <f aca="true">IF(ROW()-1&gt;bout*K$1/traydist,OFFSET($E186,-bout*K$1/traydist,0),0)</f>
        <v/>
      </c>
      <c r="L186" s="47" t="str">
        <f aca="true">IF(ROW()-1&gt;bout*L$1/traydist,OFFSET($E186,-bout*L$1/traydist,0),0)</f>
        <v/>
      </c>
      <c r="M186" s="47" t="str">
        <f aca="true">IF(ROW()-1&gt;bout*M$1/traydist,OFFSET($E186,-bout*M$1/traydist,0),0)</f>
        <v/>
      </c>
      <c r="N186" s="47" t="str">
        <f aca="true">IF(ROW()-1&gt;bout*N$1/traydist,OFFSET($E186,-bout*N$1/traydist,0),0)</f>
        <v/>
      </c>
      <c r="O186" s="47" t="n">
        <f aca="false">SUM(E186:N186)</f>
        <v>0</v>
      </c>
      <c r="P186" s="47" t="n">
        <f aca="false">-SIGN(TrayWtInput!$C$2)*(ROW()-(trays+3)/2-4*bout/traydist)*traydist</f>
        <v>-76.25</v>
      </c>
    </row>
    <row r="187" customFormat="false" ht="13" hidden="false" customHeight="false" outlineLevel="0" collapsed="false">
      <c r="D187" s="47" t="n">
        <f aca="false">D186+traydist</f>
        <v>120.5</v>
      </c>
      <c r="E187" s="52" t="str">
        <f aca="true">IF(ISNUMBER(OFFSET(TrayWtInput!$B$1,ROW()-1,2)),OFFSET(TrayWtInput!$B$1,ROW()-1,2),"")</f>
        <v/>
      </c>
      <c r="F187" s="47" t="str">
        <f aca="true">IF(ROW()-1&gt;bout*F$1/traydist,OFFSET($E187,-bout*F$1/traydist,0),0)</f>
        <v/>
      </c>
      <c r="G187" s="47" t="str">
        <f aca="true">IF(ROW()-1&gt;bout*G$1/traydist,OFFSET($E187,-bout*G$1/traydist,0),0)</f>
        <v/>
      </c>
      <c r="H187" s="47" t="str">
        <f aca="true">IF(ROW()-1&gt;bout*H$1/traydist,OFFSET($E187,-bout*H$1/traydist,0),0)</f>
        <v/>
      </c>
      <c r="I187" s="47" t="str">
        <f aca="true">IF(ROW()-1&gt;bout*I$1/traydist,OFFSET($E187,-bout*I$1/traydist,0),0)</f>
        <v/>
      </c>
      <c r="J187" s="47" t="str">
        <f aca="true">IF(ROW()-1&gt;bout*J$1/traydist,OFFSET($E187,-bout*J$1/traydist,0),0)</f>
        <v/>
      </c>
      <c r="K187" s="47" t="str">
        <f aca="true">IF(ROW()-1&gt;bout*K$1/traydist,OFFSET($E187,-bout*K$1/traydist,0),0)</f>
        <v/>
      </c>
      <c r="L187" s="47" t="str">
        <f aca="true">IF(ROW()-1&gt;bout*L$1/traydist,OFFSET($E187,-bout*L$1/traydist,0),0)</f>
        <v/>
      </c>
      <c r="M187" s="47" t="str">
        <f aca="true">IF(ROW()-1&gt;bout*M$1/traydist,OFFSET($E187,-bout*M$1/traydist,0),0)</f>
        <v/>
      </c>
      <c r="N187" s="47" t="str">
        <f aca="true">IF(ROW()-1&gt;bout*N$1/traydist,OFFSET($E187,-bout*N$1/traydist,0),0)</f>
        <v/>
      </c>
      <c r="O187" s="47" t="n">
        <f aca="false">SUM(E187:N187)</f>
        <v>0</v>
      </c>
      <c r="P187" s="47" t="n">
        <f aca="false">-SIGN(TrayWtInput!$C$2)*(ROW()-(trays+3)/2-4*bout/traydist)*traydist</f>
        <v>-76.75</v>
      </c>
    </row>
    <row r="188" customFormat="false" ht="13" hidden="false" customHeight="false" outlineLevel="0" collapsed="false">
      <c r="D188" s="47" t="n">
        <f aca="false">D187+traydist</f>
        <v>121</v>
      </c>
      <c r="E188" s="52" t="str">
        <f aca="true">IF(ISNUMBER(OFFSET(TrayWtInput!$B$1,ROW()-1,2)),OFFSET(TrayWtInput!$B$1,ROW()-1,2),"")</f>
        <v/>
      </c>
      <c r="F188" s="47" t="str">
        <f aca="true">IF(ROW()-1&gt;bout*F$1/traydist,OFFSET($E188,-bout*F$1/traydist,0),0)</f>
        <v/>
      </c>
      <c r="G188" s="47" t="str">
        <f aca="true">IF(ROW()-1&gt;bout*G$1/traydist,OFFSET($E188,-bout*G$1/traydist,0),0)</f>
        <v/>
      </c>
      <c r="H188" s="47" t="str">
        <f aca="true">IF(ROW()-1&gt;bout*H$1/traydist,OFFSET($E188,-bout*H$1/traydist,0),0)</f>
        <v/>
      </c>
      <c r="I188" s="47" t="str">
        <f aca="true">IF(ROW()-1&gt;bout*I$1/traydist,OFFSET($E188,-bout*I$1/traydist,0),0)</f>
        <v/>
      </c>
      <c r="J188" s="47" t="str">
        <f aca="true">IF(ROW()-1&gt;bout*J$1/traydist,OFFSET($E188,-bout*J$1/traydist,0),0)</f>
        <v/>
      </c>
      <c r="K188" s="47" t="str">
        <f aca="true">IF(ROW()-1&gt;bout*K$1/traydist,OFFSET($E188,-bout*K$1/traydist,0),0)</f>
        <v/>
      </c>
      <c r="L188" s="47" t="str">
        <f aca="true">IF(ROW()-1&gt;bout*L$1/traydist,OFFSET($E188,-bout*L$1/traydist,0),0)</f>
        <v/>
      </c>
      <c r="M188" s="47" t="str">
        <f aca="true">IF(ROW()-1&gt;bout*M$1/traydist,OFFSET($E188,-bout*M$1/traydist,0),0)</f>
        <v/>
      </c>
      <c r="N188" s="47" t="str">
        <f aca="true">IF(ROW()-1&gt;bout*N$1/traydist,OFFSET($E188,-bout*N$1/traydist,0),0)</f>
        <v/>
      </c>
      <c r="O188" s="47" t="n">
        <f aca="false">SUM(E188:N188)</f>
        <v>0</v>
      </c>
      <c r="P188" s="47" t="n">
        <f aca="false">-SIGN(TrayWtInput!$C$2)*(ROW()-(trays+3)/2-4*bout/traydist)*traydist</f>
        <v>-77.25</v>
      </c>
    </row>
    <row r="189" customFormat="false" ht="13" hidden="false" customHeight="false" outlineLevel="0" collapsed="false">
      <c r="D189" s="47" t="n">
        <f aca="false">D188+traydist</f>
        <v>121.5</v>
      </c>
      <c r="E189" s="52" t="str">
        <f aca="true">IF(ISNUMBER(OFFSET(TrayWtInput!$B$1,ROW()-1,2)),OFFSET(TrayWtInput!$B$1,ROW()-1,2),"")</f>
        <v/>
      </c>
      <c r="F189" s="47" t="str">
        <f aca="true">IF(ROW()-1&gt;bout*F$1/traydist,OFFSET($E189,-bout*F$1/traydist,0),0)</f>
        <v/>
      </c>
      <c r="G189" s="47" t="str">
        <f aca="true">IF(ROW()-1&gt;bout*G$1/traydist,OFFSET($E189,-bout*G$1/traydist,0),0)</f>
        <v/>
      </c>
      <c r="H189" s="47" t="str">
        <f aca="true">IF(ROW()-1&gt;bout*H$1/traydist,OFFSET($E189,-bout*H$1/traydist,0),0)</f>
        <v/>
      </c>
      <c r="I189" s="47" t="str">
        <f aca="true">IF(ROW()-1&gt;bout*I$1/traydist,OFFSET($E189,-bout*I$1/traydist,0),0)</f>
        <v/>
      </c>
      <c r="J189" s="47" t="str">
        <f aca="true">IF(ROW()-1&gt;bout*J$1/traydist,OFFSET($E189,-bout*J$1/traydist,0),0)</f>
        <v/>
      </c>
      <c r="K189" s="47" t="str">
        <f aca="true">IF(ROW()-1&gt;bout*K$1/traydist,OFFSET($E189,-bout*K$1/traydist,0),0)</f>
        <v/>
      </c>
      <c r="L189" s="47" t="str">
        <f aca="true">IF(ROW()-1&gt;bout*L$1/traydist,OFFSET($E189,-bout*L$1/traydist,0),0)</f>
        <v/>
      </c>
      <c r="M189" s="47" t="str">
        <f aca="true">IF(ROW()-1&gt;bout*M$1/traydist,OFFSET($E189,-bout*M$1/traydist,0),0)</f>
        <v/>
      </c>
      <c r="N189" s="47" t="str">
        <f aca="true">IF(ROW()-1&gt;bout*N$1/traydist,OFFSET($E189,-bout*N$1/traydist,0),0)</f>
        <v/>
      </c>
      <c r="O189" s="47" t="n">
        <f aca="false">SUM(E189:N189)</f>
        <v>0</v>
      </c>
      <c r="P189" s="47" t="n">
        <f aca="false">-SIGN(TrayWtInput!$C$2)*(ROW()-(trays+3)/2-4*bout/traydist)*traydist</f>
        <v>-77.75</v>
      </c>
    </row>
    <row r="190" customFormat="false" ht="13" hidden="false" customHeight="false" outlineLevel="0" collapsed="false">
      <c r="D190" s="47" t="n">
        <f aca="false">D189+traydist</f>
        <v>122</v>
      </c>
      <c r="E190" s="52" t="str">
        <f aca="true">IF(ISNUMBER(OFFSET(TrayWtInput!$B$1,ROW()-1,2)),OFFSET(TrayWtInput!$B$1,ROW()-1,2),"")</f>
        <v/>
      </c>
      <c r="F190" s="47" t="str">
        <f aca="true">IF(ROW()-1&gt;bout*F$1/traydist,OFFSET($E190,-bout*F$1/traydist,0),0)</f>
        <v/>
      </c>
      <c r="G190" s="47" t="str">
        <f aca="true">IF(ROW()-1&gt;bout*G$1/traydist,OFFSET($E190,-bout*G$1/traydist,0),0)</f>
        <v/>
      </c>
      <c r="H190" s="47" t="str">
        <f aca="true">IF(ROW()-1&gt;bout*H$1/traydist,OFFSET($E190,-bout*H$1/traydist,0),0)</f>
        <v/>
      </c>
      <c r="I190" s="47" t="str">
        <f aca="true">IF(ROW()-1&gt;bout*I$1/traydist,OFFSET($E190,-bout*I$1/traydist,0),0)</f>
        <v/>
      </c>
      <c r="J190" s="47" t="str">
        <f aca="true">IF(ROW()-1&gt;bout*J$1/traydist,OFFSET($E190,-bout*J$1/traydist,0),0)</f>
        <v/>
      </c>
      <c r="K190" s="47" t="str">
        <f aca="true">IF(ROW()-1&gt;bout*K$1/traydist,OFFSET($E190,-bout*K$1/traydist,0),0)</f>
        <v/>
      </c>
      <c r="L190" s="47" t="str">
        <f aca="true">IF(ROW()-1&gt;bout*L$1/traydist,OFFSET($E190,-bout*L$1/traydist,0),0)</f>
        <v/>
      </c>
      <c r="M190" s="47" t="str">
        <f aca="true">IF(ROW()-1&gt;bout*M$1/traydist,OFFSET($E190,-bout*M$1/traydist,0),0)</f>
        <v/>
      </c>
      <c r="N190" s="47" t="str">
        <f aca="true">IF(ROW()-1&gt;bout*N$1/traydist,OFFSET($E190,-bout*N$1/traydist,0),0)</f>
        <v/>
      </c>
      <c r="O190" s="47" t="n">
        <f aca="false">SUM(E190:N190)</f>
        <v>0</v>
      </c>
      <c r="P190" s="47" t="n">
        <f aca="false">-SIGN(TrayWtInput!$C$2)*(ROW()-(trays+3)/2-4*bout/traydist)*traydist</f>
        <v>-78.25</v>
      </c>
    </row>
    <row r="191" customFormat="false" ht="13" hidden="false" customHeight="false" outlineLevel="0" collapsed="false">
      <c r="D191" s="47" t="n">
        <f aca="false">D190+traydist</f>
        <v>122.5</v>
      </c>
      <c r="E191" s="52" t="str">
        <f aca="true">IF(ISNUMBER(OFFSET(TrayWtInput!$B$1,ROW()-1,2)),OFFSET(TrayWtInput!$B$1,ROW()-1,2),"")</f>
        <v/>
      </c>
      <c r="F191" s="47" t="str">
        <f aca="true">IF(ROW()-1&gt;bout*F$1/traydist,OFFSET($E191,-bout*F$1/traydist,0),0)</f>
        <v/>
      </c>
      <c r="G191" s="47" t="str">
        <f aca="true">IF(ROW()-1&gt;bout*G$1/traydist,OFFSET($E191,-bout*G$1/traydist,0),0)</f>
        <v/>
      </c>
      <c r="H191" s="47" t="str">
        <f aca="true">IF(ROW()-1&gt;bout*H$1/traydist,OFFSET($E191,-bout*H$1/traydist,0),0)</f>
        <v/>
      </c>
      <c r="I191" s="47" t="str">
        <f aca="true">IF(ROW()-1&gt;bout*I$1/traydist,OFFSET($E191,-bout*I$1/traydist,0),0)</f>
        <v/>
      </c>
      <c r="J191" s="47" t="str">
        <f aca="true">IF(ROW()-1&gt;bout*J$1/traydist,OFFSET($E191,-bout*J$1/traydist,0),0)</f>
        <v/>
      </c>
      <c r="K191" s="47" t="str">
        <f aca="true">IF(ROW()-1&gt;bout*K$1/traydist,OFFSET($E191,-bout*K$1/traydist,0),0)</f>
        <v/>
      </c>
      <c r="L191" s="47" t="str">
        <f aca="true">IF(ROW()-1&gt;bout*L$1/traydist,OFFSET($E191,-bout*L$1/traydist,0),0)</f>
        <v/>
      </c>
      <c r="M191" s="47" t="str">
        <f aca="true">IF(ROW()-1&gt;bout*M$1/traydist,OFFSET($E191,-bout*M$1/traydist,0),0)</f>
        <v/>
      </c>
      <c r="N191" s="47" t="str">
        <f aca="true">IF(ROW()-1&gt;bout*N$1/traydist,OFFSET($E191,-bout*N$1/traydist,0),0)</f>
        <v/>
      </c>
      <c r="O191" s="47" t="n">
        <f aca="false">SUM(E191:N191)</f>
        <v>0</v>
      </c>
      <c r="P191" s="47" t="n">
        <f aca="false">-SIGN(TrayWtInput!$C$2)*(ROW()-(trays+3)/2-4*bout/traydist)*traydist</f>
        <v>-78.75</v>
      </c>
    </row>
    <row r="192" customFormat="false" ht="13" hidden="false" customHeight="false" outlineLevel="0" collapsed="false">
      <c r="D192" s="47" t="n">
        <f aca="false">D191+traydist</f>
        <v>123</v>
      </c>
      <c r="E192" s="52" t="str">
        <f aca="true">IF(ISNUMBER(OFFSET(TrayWtInput!$B$1,ROW()-1,2)),OFFSET(TrayWtInput!$B$1,ROW()-1,2),"")</f>
        <v/>
      </c>
      <c r="F192" s="47" t="str">
        <f aca="true">IF(ROW()-1&gt;bout*F$1/traydist,OFFSET($E192,-bout*F$1/traydist,0),0)</f>
        <v/>
      </c>
      <c r="G192" s="47" t="str">
        <f aca="true">IF(ROW()-1&gt;bout*G$1/traydist,OFFSET($E192,-bout*G$1/traydist,0),0)</f>
        <v/>
      </c>
      <c r="H192" s="47" t="str">
        <f aca="true">IF(ROW()-1&gt;bout*H$1/traydist,OFFSET($E192,-bout*H$1/traydist,0),0)</f>
        <v/>
      </c>
      <c r="I192" s="47" t="str">
        <f aca="true">IF(ROW()-1&gt;bout*I$1/traydist,OFFSET($E192,-bout*I$1/traydist,0),0)</f>
        <v/>
      </c>
      <c r="J192" s="47" t="str">
        <f aca="true">IF(ROW()-1&gt;bout*J$1/traydist,OFFSET($E192,-bout*J$1/traydist,0),0)</f>
        <v/>
      </c>
      <c r="K192" s="47" t="str">
        <f aca="true">IF(ROW()-1&gt;bout*K$1/traydist,OFFSET($E192,-bout*K$1/traydist,0),0)</f>
        <v/>
      </c>
      <c r="L192" s="47" t="str">
        <f aca="true">IF(ROW()-1&gt;bout*L$1/traydist,OFFSET($E192,-bout*L$1/traydist,0),0)</f>
        <v/>
      </c>
      <c r="M192" s="47" t="str">
        <f aca="true">IF(ROW()-1&gt;bout*M$1/traydist,OFFSET($E192,-bout*M$1/traydist,0),0)</f>
        <v/>
      </c>
      <c r="N192" s="47" t="str">
        <f aca="true">IF(ROW()-1&gt;bout*N$1/traydist,OFFSET($E192,-bout*N$1/traydist,0),0)</f>
        <v/>
      </c>
      <c r="O192" s="47" t="n">
        <f aca="false">SUM(E192:N192)</f>
        <v>0</v>
      </c>
      <c r="P192" s="47" t="n">
        <f aca="false">-SIGN(TrayWtInput!$C$2)*(ROW()-(trays+3)/2-4*bout/traydist)*traydist</f>
        <v>-79.25</v>
      </c>
    </row>
    <row r="193" customFormat="false" ht="13" hidden="false" customHeight="false" outlineLevel="0" collapsed="false">
      <c r="D193" s="47" t="n">
        <f aca="false">D192+traydist</f>
        <v>123.5</v>
      </c>
      <c r="E193" s="52" t="str">
        <f aca="true">IF(ISNUMBER(OFFSET(TrayWtInput!$B$1,ROW()-1,2)),OFFSET(TrayWtInput!$B$1,ROW()-1,2),"")</f>
        <v/>
      </c>
      <c r="F193" s="47" t="str">
        <f aca="true">IF(ROW()-1&gt;bout*F$1/traydist,OFFSET($E193,-bout*F$1/traydist,0),0)</f>
        <v/>
      </c>
      <c r="G193" s="47" t="str">
        <f aca="true">IF(ROW()-1&gt;bout*G$1/traydist,OFFSET($E193,-bout*G$1/traydist,0),0)</f>
        <v/>
      </c>
      <c r="H193" s="47" t="str">
        <f aca="true">IF(ROW()-1&gt;bout*H$1/traydist,OFFSET($E193,-bout*H$1/traydist,0),0)</f>
        <v/>
      </c>
      <c r="I193" s="47" t="str">
        <f aca="true">IF(ROW()-1&gt;bout*I$1/traydist,OFFSET($E193,-bout*I$1/traydist,0),0)</f>
        <v/>
      </c>
      <c r="J193" s="47" t="str">
        <f aca="true">IF(ROW()-1&gt;bout*J$1/traydist,OFFSET($E193,-bout*J$1/traydist,0),0)</f>
        <v/>
      </c>
      <c r="K193" s="47" t="str">
        <f aca="true">IF(ROW()-1&gt;bout*K$1/traydist,OFFSET($E193,-bout*K$1/traydist,0),0)</f>
        <v/>
      </c>
      <c r="L193" s="47" t="str">
        <f aca="true">IF(ROW()-1&gt;bout*L$1/traydist,OFFSET($E193,-bout*L$1/traydist,0),0)</f>
        <v/>
      </c>
      <c r="M193" s="47" t="str">
        <f aca="true">IF(ROW()-1&gt;bout*M$1/traydist,OFFSET($E193,-bout*M$1/traydist,0),0)</f>
        <v/>
      </c>
      <c r="N193" s="47" t="str">
        <f aca="true">IF(ROW()-1&gt;bout*N$1/traydist,OFFSET($E193,-bout*N$1/traydist,0),0)</f>
        <v/>
      </c>
      <c r="O193" s="47" t="n">
        <f aca="false">SUM(E193:N193)</f>
        <v>0</v>
      </c>
      <c r="P193" s="47" t="n">
        <f aca="false">-SIGN(TrayWtInput!$C$2)*(ROW()-(trays+3)/2-4*bout/traydist)*traydist</f>
        <v>-79.75</v>
      </c>
    </row>
    <row r="194" customFormat="false" ht="13" hidden="false" customHeight="false" outlineLevel="0" collapsed="false">
      <c r="D194" s="47" t="n">
        <f aca="false">D193+traydist</f>
        <v>124</v>
      </c>
      <c r="E194" s="52" t="str">
        <f aca="true">IF(ISNUMBER(OFFSET(TrayWtInput!$B$1,ROW()-1,2)),OFFSET(TrayWtInput!$B$1,ROW()-1,2),"")</f>
        <v/>
      </c>
      <c r="F194" s="47" t="str">
        <f aca="true">IF(ROW()-1&gt;bout*F$1/traydist,OFFSET($E194,-bout*F$1/traydist,0),0)</f>
        <v/>
      </c>
      <c r="G194" s="47" t="str">
        <f aca="true">IF(ROW()-1&gt;bout*G$1/traydist,OFFSET($E194,-bout*G$1/traydist,0),0)</f>
        <v/>
      </c>
      <c r="H194" s="47" t="str">
        <f aca="true">IF(ROW()-1&gt;bout*H$1/traydist,OFFSET($E194,-bout*H$1/traydist,0),0)</f>
        <v/>
      </c>
      <c r="I194" s="47" t="str">
        <f aca="true">IF(ROW()-1&gt;bout*I$1/traydist,OFFSET($E194,-bout*I$1/traydist,0),0)</f>
        <v/>
      </c>
      <c r="J194" s="47" t="str">
        <f aca="true">IF(ROW()-1&gt;bout*J$1/traydist,OFFSET($E194,-bout*J$1/traydist,0),0)</f>
        <v/>
      </c>
      <c r="K194" s="47" t="str">
        <f aca="true">IF(ROW()-1&gt;bout*K$1/traydist,OFFSET($E194,-bout*K$1/traydist,0),0)</f>
        <v/>
      </c>
      <c r="L194" s="47" t="str">
        <f aca="true">IF(ROW()-1&gt;bout*L$1/traydist,OFFSET($E194,-bout*L$1/traydist,0),0)</f>
        <v/>
      </c>
      <c r="M194" s="47" t="str">
        <f aca="true">IF(ROW()-1&gt;bout*M$1/traydist,OFFSET($E194,-bout*M$1/traydist,0),0)</f>
        <v/>
      </c>
      <c r="N194" s="47" t="str">
        <f aca="true">IF(ROW()-1&gt;bout*N$1/traydist,OFFSET($E194,-bout*N$1/traydist,0),0)</f>
        <v/>
      </c>
      <c r="O194" s="47" t="n">
        <f aca="false">SUM(E194:N194)</f>
        <v>0</v>
      </c>
      <c r="P194" s="47" t="n">
        <f aca="false">-SIGN(TrayWtInput!$C$2)*(ROW()-(trays+3)/2-4*bout/traydist)*traydist</f>
        <v>-80.25</v>
      </c>
    </row>
    <row r="195" customFormat="false" ht="13" hidden="false" customHeight="false" outlineLevel="0" collapsed="false">
      <c r="D195" s="47" t="n">
        <f aca="false">D194+traydist</f>
        <v>124.5</v>
      </c>
      <c r="E195" s="52" t="str">
        <f aca="true">IF(ISNUMBER(OFFSET(TrayWtInput!$B$1,ROW()-1,2)),OFFSET(TrayWtInput!$B$1,ROW()-1,2),"")</f>
        <v/>
      </c>
      <c r="F195" s="47" t="str">
        <f aca="true">IF(ROW()-1&gt;bout*F$1/traydist,OFFSET($E195,-bout*F$1/traydist,0),0)</f>
        <v/>
      </c>
      <c r="G195" s="47" t="str">
        <f aca="true">IF(ROW()-1&gt;bout*G$1/traydist,OFFSET($E195,-bout*G$1/traydist,0),0)</f>
        <v/>
      </c>
      <c r="H195" s="47" t="str">
        <f aca="true">IF(ROW()-1&gt;bout*H$1/traydist,OFFSET($E195,-bout*H$1/traydist,0),0)</f>
        <v/>
      </c>
      <c r="I195" s="47" t="str">
        <f aca="true">IF(ROW()-1&gt;bout*I$1/traydist,OFFSET($E195,-bout*I$1/traydist,0),0)</f>
        <v/>
      </c>
      <c r="J195" s="47" t="str">
        <f aca="true">IF(ROW()-1&gt;bout*J$1/traydist,OFFSET($E195,-bout*J$1/traydist,0),0)</f>
        <v/>
      </c>
      <c r="K195" s="47" t="str">
        <f aca="true">IF(ROW()-1&gt;bout*K$1/traydist,OFFSET($E195,-bout*K$1/traydist,0),0)</f>
        <v/>
      </c>
      <c r="L195" s="47" t="str">
        <f aca="true">IF(ROW()-1&gt;bout*L$1/traydist,OFFSET($E195,-bout*L$1/traydist,0),0)</f>
        <v/>
      </c>
      <c r="M195" s="47" t="str">
        <f aca="true">IF(ROW()-1&gt;bout*M$1/traydist,OFFSET($E195,-bout*M$1/traydist,0),0)</f>
        <v/>
      </c>
      <c r="N195" s="47" t="str">
        <f aca="true">IF(ROW()-1&gt;bout*N$1/traydist,OFFSET($E195,-bout*N$1/traydist,0),0)</f>
        <v/>
      </c>
      <c r="O195" s="47" t="n">
        <f aca="false">SUM(E195:N195)</f>
        <v>0</v>
      </c>
      <c r="P195" s="47" t="n">
        <f aca="false">-SIGN(TrayWtInput!$C$2)*(ROW()-(trays+3)/2-4*bout/traydist)*traydist</f>
        <v>-80.75</v>
      </c>
    </row>
    <row r="196" customFormat="false" ht="13" hidden="false" customHeight="false" outlineLevel="0" collapsed="false">
      <c r="D196" s="47" t="n">
        <f aca="false">D195+traydist</f>
        <v>125</v>
      </c>
      <c r="E196" s="52" t="str">
        <f aca="true">IF(ISNUMBER(OFFSET(TrayWtInput!$B$1,ROW()-1,2)),OFFSET(TrayWtInput!$B$1,ROW()-1,2),"")</f>
        <v/>
      </c>
      <c r="F196" s="47" t="str">
        <f aca="true">IF(ROW()-1&gt;bout*F$1/traydist,OFFSET($E196,-bout*F$1/traydist,0),0)</f>
        <v/>
      </c>
      <c r="G196" s="47" t="str">
        <f aca="true">IF(ROW()-1&gt;bout*G$1/traydist,OFFSET($E196,-bout*G$1/traydist,0),0)</f>
        <v/>
      </c>
      <c r="H196" s="47" t="str">
        <f aca="true">IF(ROW()-1&gt;bout*H$1/traydist,OFFSET($E196,-bout*H$1/traydist,0),0)</f>
        <v/>
      </c>
      <c r="I196" s="47" t="str">
        <f aca="true">IF(ROW()-1&gt;bout*I$1/traydist,OFFSET($E196,-bout*I$1/traydist,0),0)</f>
        <v/>
      </c>
      <c r="J196" s="47" t="str">
        <f aca="true">IF(ROW()-1&gt;bout*J$1/traydist,OFFSET($E196,-bout*J$1/traydist,0),0)</f>
        <v/>
      </c>
      <c r="K196" s="47" t="str">
        <f aca="true">IF(ROW()-1&gt;bout*K$1/traydist,OFFSET($E196,-bout*K$1/traydist,0),0)</f>
        <v/>
      </c>
      <c r="L196" s="47" t="str">
        <f aca="true">IF(ROW()-1&gt;bout*L$1/traydist,OFFSET($E196,-bout*L$1/traydist,0),0)</f>
        <v/>
      </c>
      <c r="M196" s="47" t="str">
        <f aca="true">IF(ROW()-1&gt;bout*M$1/traydist,OFFSET($E196,-bout*M$1/traydist,0),0)</f>
        <v/>
      </c>
      <c r="N196" s="47" t="str">
        <f aca="true">IF(ROW()-1&gt;bout*N$1/traydist,OFFSET($E196,-bout*N$1/traydist,0),0)</f>
        <v/>
      </c>
      <c r="O196" s="47" t="n">
        <f aca="false">SUM(E196:N196)</f>
        <v>0</v>
      </c>
      <c r="P196" s="47" t="n">
        <f aca="false">-SIGN(TrayWtInput!$C$2)*(ROW()-(trays+3)/2-4*bout/traydist)*traydist</f>
        <v>-81.25</v>
      </c>
    </row>
    <row r="197" customFormat="false" ht="13" hidden="false" customHeight="false" outlineLevel="0" collapsed="false">
      <c r="D197" s="47" t="n">
        <f aca="false">D196+traydist</f>
        <v>125.5</v>
      </c>
      <c r="E197" s="52" t="str">
        <f aca="true">IF(ISNUMBER(OFFSET(TrayWtInput!$B$1,ROW()-1,2)),OFFSET(TrayWtInput!$B$1,ROW()-1,2),"")</f>
        <v/>
      </c>
      <c r="F197" s="47" t="str">
        <f aca="true">IF(ROW()-1&gt;bout*F$1/traydist,OFFSET($E197,-bout*F$1/traydist,0),0)</f>
        <v/>
      </c>
      <c r="G197" s="47" t="str">
        <f aca="true">IF(ROW()-1&gt;bout*G$1/traydist,OFFSET($E197,-bout*G$1/traydist,0),0)</f>
        <v/>
      </c>
      <c r="H197" s="47" t="str">
        <f aca="true">IF(ROW()-1&gt;bout*H$1/traydist,OFFSET($E197,-bout*H$1/traydist,0),0)</f>
        <v/>
      </c>
      <c r="I197" s="47" t="str">
        <f aca="true">IF(ROW()-1&gt;bout*I$1/traydist,OFFSET($E197,-bout*I$1/traydist,0),0)</f>
        <v/>
      </c>
      <c r="J197" s="47" t="str">
        <f aca="true">IF(ROW()-1&gt;bout*J$1/traydist,OFFSET($E197,-bout*J$1/traydist,0),0)</f>
        <v/>
      </c>
      <c r="K197" s="47" t="str">
        <f aca="true">IF(ROW()-1&gt;bout*K$1/traydist,OFFSET($E197,-bout*K$1/traydist,0),0)</f>
        <v/>
      </c>
      <c r="L197" s="47" t="str">
        <f aca="true">IF(ROW()-1&gt;bout*L$1/traydist,OFFSET($E197,-bout*L$1/traydist,0),0)</f>
        <v/>
      </c>
      <c r="M197" s="47" t="str">
        <f aca="true">IF(ROW()-1&gt;bout*M$1/traydist,OFFSET($E197,-bout*M$1/traydist,0),0)</f>
        <v/>
      </c>
      <c r="N197" s="47" t="str">
        <f aca="true">IF(ROW()-1&gt;bout*N$1/traydist,OFFSET($E197,-bout*N$1/traydist,0),0)</f>
        <v/>
      </c>
      <c r="O197" s="47" t="n">
        <f aca="false">SUM(E197:N197)</f>
        <v>0</v>
      </c>
      <c r="P197" s="47" t="n">
        <f aca="false">-SIGN(TrayWtInput!$C$2)*(ROW()-(trays+3)/2-4*bout/traydist)*traydist</f>
        <v>-81.75</v>
      </c>
    </row>
    <row r="198" customFormat="false" ht="13" hidden="false" customHeight="false" outlineLevel="0" collapsed="false">
      <c r="D198" s="47" t="n">
        <f aca="false">D197+traydist</f>
        <v>126</v>
      </c>
      <c r="E198" s="52" t="str">
        <f aca="true">IF(ISNUMBER(OFFSET(TrayWtInput!$B$1,ROW()-1,2)),OFFSET(TrayWtInput!$B$1,ROW()-1,2),"")</f>
        <v/>
      </c>
      <c r="F198" s="47" t="str">
        <f aca="true">IF(ROW()-1&gt;bout*F$1/traydist,OFFSET($E198,-bout*F$1/traydist,0),0)</f>
        <v/>
      </c>
      <c r="G198" s="47" t="str">
        <f aca="true">IF(ROW()-1&gt;bout*G$1/traydist,OFFSET($E198,-bout*G$1/traydist,0),0)</f>
        <v/>
      </c>
      <c r="H198" s="47" t="str">
        <f aca="true">IF(ROW()-1&gt;bout*H$1/traydist,OFFSET($E198,-bout*H$1/traydist,0),0)</f>
        <v/>
      </c>
      <c r="I198" s="47" t="str">
        <f aca="true">IF(ROW()-1&gt;bout*I$1/traydist,OFFSET($E198,-bout*I$1/traydist,0),0)</f>
        <v/>
      </c>
      <c r="J198" s="47" t="str">
        <f aca="true">IF(ROW()-1&gt;bout*J$1/traydist,OFFSET($E198,-bout*J$1/traydist,0),0)</f>
        <v/>
      </c>
      <c r="K198" s="47" t="str">
        <f aca="true">IF(ROW()-1&gt;bout*K$1/traydist,OFFSET($E198,-bout*K$1/traydist,0),0)</f>
        <v/>
      </c>
      <c r="L198" s="47" t="str">
        <f aca="true">IF(ROW()-1&gt;bout*L$1/traydist,OFFSET($E198,-bout*L$1/traydist,0),0)</f>
        <v/>
      </c>
      <c r="M198" s="47" t="str">
        <f aca="true">IF(ROW()-1&gt;bout*M$1/traydist,OFFSET($E198,-bout*M$1/traydist,0),0)</f>
        <v/>
      </c>
      <c r="N198" s="47" t="str">
        <f aca="true">IF(ROW()-1&gt;bout*N$1/traydist,OFFSET($E198,-bout*N$1/traydist,0),0)</f>
        <v/>
      </c>
      <c r="O198" s="47" t="n">
        <f aca="false">SUM(E198:N198)</f>
        <v>0</v>
      </c>
      <c r="P198" s="47" t="n">
        <f aca="false">-SIGN(TrayWtInput!$C$2)*(ROW()-(trays+3)/2-4*bout/traydist)*traydist</f>
        <v>-82.25</v>
      </c>
    </row>
    <row r="199" customFormat="false" ht="13" hidden="false" customHeight="false" outlineLevel="0" collapsed="false">
      <c r="D199" s="47" t="n">
        <f aca="false">D198+traydist</f>
        <v>126.5</v>
      </c>
      <c r="E199" s="52" t="str">
        <f aca="true">IF(ISNUMBER(OFFSET(TrayWtInput!$B$1,ROW()-1,2)),OFFSET(TrayWtInput!$B$1,ROW()-1,2),"")</f>
        <v/>
      </c>
      <c r="F199" s="47" t="str">
        <f aca="true">IF(ROW()-1&gt;bout*F$1/traydist,OFFSET($E199,-bout*F$1/traydist,0),0)</f>
        <v/>
      </c>
      <c r="G199" s="47" t="str">
        <f aca="true">IF(ROW()-1&gt;bout*G$1/traydist,OFFSET($E199,-bout*G$1/traydist,0),0)</f>
        <v/>
      </c>
      <c r="H199" s="47" t="str">
        <f aca="true">IF(ROW()-1&gt;bout*H$1/traydist,OFFSET($E199,-bout*H$1/traydist,0),0)</f>
        <v/>
      </c>
      <c r="I199" s="47" t="str">
        <f aca="true">IF(ROW()-1&gt;bout*I$1/traydist,OFFSET($E199,-bout*I$1/traydist,0),0)</f>
        <v/>
      </c>
      <c r="J199" s="47" t="str">
        <f aca="true">IF(ROW()-1&gt;bout*J$1/traydist,OFFSET($E199,-bout*J$1/traydist,0),0)</f>
        <v/>
      </c>
      <c r="K199" s="47" t="str">
        <f aca="true">IF(ROW()-1&gt;bout*K$1/traydist,OFFSET($E199,-bout*K$1/traydist,0),0)</f>
        <v/>
      </c>
      <c r="L199" s="47" t="str">
        <f aca="true">IF(ROW()-1&gt;bout*L$1/traydist,OFFSET($E199,-bout*L$1/traydist,0),0)</f>
        <v/>
      </c>
      <c r="M199" s="47" t="str">
        <f aca="true">IF(ROW()-1&gt;bout*M$1/traydist,OFFSET($E199,-bout*M$1/traydist,0),0)</f>
        <v/>
      </c>
      <c r="N199" s="47" t="str">
        <f aca="true">IF(ROW()-1&gt;bout*N$1/traydist,OFFSET($E199,-bout*N$1/traydist,0),0)</f>
        <v/>
      </c>
      <c r="O199" s="47" t="n">
        <f aca="false">SUM(E199:N199)</f>
        <v>0</v>
      </c>
      <c r="P199" s="47" t="n">
        <f aca="false">-SIGN(TrayWtInput!$C$2)*(ROW()-(trays+3)/2-4*bout/traydist)*traydist</f>
        <v>-82.75</v>
      </c>
    </row>
    <row r="200" customFormat="false" ht="13" hidden="false" customHeight="false" outlineLevel="0" collapsed="false">
      <c r="D200" s="47" t="n">
        <f aca="false">D199+traydist</f>
        <v>127</v>
      </c>
      <c r="E200" s="52" t="str">
        <f aca="true">IF(ISNUMBER(OFFSET(TrayWtInput!$B$1,ROW()-1,2)),OFFSET(TrayWtInput!$B$1,ROW()-1,2),"")</f>
        <v/>
      </c>
      <c r="F200" s="47" t="str">
        <f aca="true">IF(ROW()-1&gt;bout*F$1/traydist,OFFSET($E200,-bout*F$1/traydist,0),0)</f>
        <v/>
      </c>
      <c r="G200" s="47" t="str">
        <f aca="true">IF(ROW()-1&gt;bout*G$1/traydist,OFFSET($E200,-bout*G$1/traydist,0),0)</f>
        <v/>
      </c>
      <c r="H200" s="47" t="str">
        <f aca="true">IF(ROW()-1&gt;bout*H$1/traydist,OFFSET($E200,-bout*H$1/traydist,0),0)</f>
        <v/>
      </c>
      <c r="I200" s="47" t="str">
        <f aca="true">IF(ROW()-1&gt;bout*I$1/traydist,OFFSET($E200,-bout*I$1/traydist,0),0)</f>
        <v/>
      </c>
      <c r="J200" s="47" t="str">
        <f aca="true">IF(ROW()-1&gt;bout*J$1/traydist,OFFSET($E200,-bout*J$1/traydist,0),0)</f>
        <v/>
      </c>
      <c r="K200" s="47" t="str">
        <f aca="true">IF(ROW()-1&gt;bout*K$1/traydist,OFFSET($E200,-bout*K$1/traydist,0),0)</f>
        <v/>
      </c>
      <c r="L200" s="47" t="str">
        <f aca="true">IF(ROW()-1&gt;bout*L$1/traydist,OFFSET($E200,-bout*L$1/traydist,0),0)</f>
        <v/>
      </c>
      <c r="M200" s="47" t="str">
        <f aca="true">IF(ROW()-1&gt;bout*M$1/traydist,OFFSET($E200,-bout*M$1/traydist,0),0)</f>
        <v/>
      </c>
      <c r="N200" s="47" t="str">
        <f aca="true">IF(ROW()-1&gt;bout*N$1/traydist,OFFSET($E200,-bout*N$1/traydist,0),0)</f>
        <v/>
      </c>
      <c r="O200" s="47" t="n">
        <f aca="false">SUM(E200:N200)</f>
        <v>0</v>
      </c>
      <c r="P200" s="47" t="n">
        <f aca="false">-SIGN(TrayWtInput!$C$2)*(ROW()-(trays+3)/2-4*bout/traydist)*traydist</f>
        <v>-83.25</v>
      </c>
    </row>
    <row r="201" customFormat="false" ht="13" hidden="false" customHeight="false" outlineLevel="0" collapsed="false">
      <c r="D201" s="47" t="n">
        <f aca="false">D200+traydist</f>
        <v>127.5</v>
      </c>
      <c r="E201" s="52" t="str">
        <f aca="true">IF(ISNUMBER(OFFSET(TrayWtInput!$B$1,ROW()-1,2)),OFFSET(TrayWtInput!$B$1,ROW()-1,2),"")</f>
        <v/>
      </c>
      <c r="F201" s="47" t="str">
        <f aca="true">IF(ROW()-1&gt;bout*F$1/traydist,OFFSET($E201,-bout*F$1/traydist,0),0)</f>
        <v/>
      </c>
      <c r="G201" s="47" t="str">
        <f aca="true">IF(ROW()-1&gt;bout*G$1/traydist,OFFSET($E201,-bout*G$1/traydist,0),0)</f>
        <v/>
      </c>
      <c r="H201" s="47" t="str">
        <f aca="true">IF(ROW()-1&gt;bout*H$1/traydist,OFFSET($E201,-bout*H$1/traydist,0),0)</f>
        <v/>
      </c>
      <c r="I201" s="47" t="str">
        <f aca="true">IF(ROW()-1&gt;bout*I$1/traydist,OFFSET($E201,-bout*I$1/traydist,0),0)</f>
        <v/>
      </c>
      <c r="J201" s="47" t="str">
        <f aca="true">IF(ROW()-1&gt;bout*J$1/traydist,OFFSET($E201,-bout*J$1/traydist,0),0)</f>
        <v/>
      </c>
      <c r="K201" s="47" t="str">
        <f aca="true">IF(ROW()-1&gt;bout*K$1/traydist,OFFSET($E201,-bout*K$1/traydist,0),0)</f>
        <v/>
      </c>
      <c r="L201" s="47" t="str">
        <f aca="true">IF(ROW()-1&gt;bout*L$1/traydist,OFFSET($E201,-bout*L$1/traydist,0),0)</f>
        <v/>
      </c>
      <c r="M201" s="47" t="str">
        <f aca="true">IF(ROW()-1&gt;bout*M$1/traydist,OFFSET($E201,-bout*M$1/traydist,0),0)</f>
        <v/>
      </c>
      <c r="N201" s="47" t="str">
        <f aca="true">IF(ROW()-1&gt;bout*N$1/traydist,OFFSET($E201,-bout*N$1/traydist,0),0)</f>
        <v/>
      </c>
      <c r="O201" s="47" t="n">
        <f aca="false">SUM(E201:N201)</f>
        <v>0</v>
      </c>
      <c r="P201" s="47" t="n">
        <f aca="false">-SIGN(TrayWtInput!$C$2)*(ROW()-(trays+3)/2-4*bout/traydist)*traydist</f>
        <v>-83.75</v>
      </c>
    </row>
    <row r="202" customFormat="false" ht="13" hidden="false" customHeight="false" outlineLevel="0" collapsed="false">
      <c r="D202" s="47" t="n">
        <f aca="false">D201+traydist</f>
        <v>128</v>
      </c>
      <c r="E202" s="52" t="str">
        <f aca="true">IF(ISNUMBER(OFFSET(TrayWtInput!$B$1,ROW()-1,2)),OFFSET(TrayWtInput!$B$1,ROW()-1,2),"")</f>
        <v/>
      </c>
      <c r="F202" s="47" t="str">
        <f aca="true">IF(ROW()-1&gt;bout*F$1/traydist,OFFSET($E202,-bout*F$1/traydist,0),0)</f>
        <v/>
      </c>
      <c r="G202" s="47" t="str">
        <f aca="true">IF(ROW()-1&gt;bout*G$1/traydist,OFFSET($E202,-bout*G$1/traydist,0),0)</f>
        <v/>
      </c>
      <c r="H202" s="47" t="str">
        <f aca="true">IF(ROW()-1&gt;bout*H$1/traydist,OFFSET($E202,-bout*H$1/traydist,0),0)</f>
        <v/>
      </c>
      <c r="I202" s="47" t="str">
        <f aca="true">IF(ROW()-1&gt;bout*I$1/traydist,OFFSET($E202,-bout*I$1/traydist,0),0)</f>
        <v/>
      </c>
      <c r="J202" s="47" t="str">
        <f aca="true">IF(ROW()-1&gt;bout*J$1/traydist,OFFSET($E202,-bout*J$1/traydist,0),0)</f>
        <v/>
      </c>
      <c r="K202" s="47" t="str">
        <f aca="true">IF(ROW()-1&gt;bout*K$1/traydist,OFFSET($E202,-bout*K$1/traydist,0),0)</f>
        <v/>
      </c>
      <c r="L202" s="47" t="str">
        <f aca="true">IF(ROW()-1&gt;bout*L$1/traydist,OFFSET($E202,-bout*L$1/traydist,0),0)</f>
        <v/>
      </c>
      <c r="M202" s="47" t="str">
        <f aca="true">IF(ROW()-1&gt;bout*M$1/traydist,OFFSET($E202,-bout*M$1/traydist,0),0)</f>
        <v/>
      </c>
      <c r="N202" s="47" t="str">
        <f aca="true">IF(ROW()-1&gt;bout*N$1/traydist,OFFSET($E202,-bout*N$1/traydist,0),0)</f>
        <v/>
      </c>
      <c r="O202" s="47" t="n">
        <f aca="false">SUM(E202:N202)</f>
        <v>0</v>
      </c>
      <c r="P202" s="47" t="n">
        <f aca="false">-SIGN(TrayWtInput!$C$2)*(ROW()-(trays+3)/2-4*bout/traydist)*traydist</f>
        <v>-84.25</v>
      </c>
    </row>
    <row r="203" customFormat="false" ht="13" hidden="false" customHeight="false" outlineLevel="0" collapsed="false">
      <c r="D203" s="47" t="n">
        <f aca="false">D202+traydist</f>
        <v>128.5</v>
      </c>
      <c r="E203" s="52" t="str">
        <f aca="true">IF(ISNUMBER(OFFSET(TrayWtInput!$B$1,ROW()-1,2)),OFFSET(TrayWtInput!$B$1,ROW()-1,2),"")</f>
        <v/>
      </c>
      <c r="F203" s="47" t="str">
        <f aca="true">IF(ROW()-1&gt;bout*F$1/traydist,OFFSET($E203,-bout*F$1/traydist,0),0)</f>
        <v/>
      </c>
      <c r="G203" s="47" t="str">
        <f aca="true">IF(ROW()-1&gt;bout*G$1/traydist,OFFSET($E203,-bout*G$1/traydist,0),0)</f>
        <v/>
      </c>
      <c r="H203" s="47" t="str">
        <f aca="true">IF(ROW()-1&gt;bout*H$1/traydist,OFFSET($E203,-bout*H$1/traydist,0),0)</f>
        <v/>
      </c>
      <c r="I203" s="47" t="str">
        <f aca="true">IF(ROW()-1&gt;bout*I$1/traydist,OFFSET($E203,-bout*I$1/traydist,0),0)</f>
        <v/>
      </c>
      <c r="J203" s="47" t="str">
        <f aca="true">IF(ROW()-1&gt;bout*J$1/traydist,OFFSET($E203,-bout*J$1/traydist,0),0)</f>
        <v/>
      </c>
      <c r="K203" s="47" t="str">
        <f aca="true">IF(ROW()-1&gt;bout*K$1/traydist,OFFSET($E203,-bout*K$1/traydist,0),0)</f>
        <v/>
      </c>
      <c r="L203" s="47" t="str">
        <f aca="true">IF(ROW()-1&gt;bout*L$1/traydist,OFFSET($E203,-bout*L$1/traydist,0),0)</f>
        <v/>
      </c>
      <c r="M203" s="47" t="str">
        <f aca="true">IF(ROW()-1&gt;bout*M$1/traydist,OFFSET($E203,-bout*M$1/traydist,0),0)</f>
        <v/>
      </c>
      <c r="N203" s="47" t="str">
        <f aca="true">IF(ROW()-1&gt;bout*N$1/traydist,OFFSET($E203,-bout*N$1/traydist,0),0)</f>
        <v/>
      </c>
      <c r="O203" s="47" t="n">
        <f aca="false">SUM(E203:N203)</f>
        <v>0</v>
      </c>
      <c r="P203" s="47" t="n">
        <f aca="false">-SIGN(TrayWtInput!$C$2)*(ROW()-(trays+3)/2-4*bout/traydist)*traydist</f>
        <v>-84.75</v>
      </c>
    </row>
    <row r="204" customFormat="false" ht="13" hidden="false" customHeight="false" outlineLevel="0" collapsed="false">
      <c r="D204" s="47" t="n">
        <f aca="false">D203+traydist</f>
        <v>129</v>
      </c>
      <c r="E204" s="52" t="str">
        <f aca="true">IF(ISNUMBER(OFFSET(TrayWtInput!$B$1,ROW()-1,2)),OFFSET(TrayWtInput!$B$1,ROW()-1,2),"")</f>
        <v/>
      </c>
      <c r="F204" s="47" t="str">
        <f aca="true">IF(ROW()-1&gt;bout*F$1/traydist,OFFSET($E204,-bout*F$1/traydist,0),0)</f>
        <v/>
      </c>
      <c r="G204" s="47" t="str">
        <f aca="true">IF(ROW()-1&gt;bout*G$1/traydist,OFFSET($E204,-bout*G$1/traydist,0),0)</f>
        <v/>
      </c>
      <c r="H204" s="47" t="str">
        <f aca="true">IF(ROW()-1&gt;bout*H$1/traydist,OFFSET($E204,-bout*H$1/traydist,0),0)</f>
        <v/>
      </c>
      <c r="I204" s="47" t="str">
        <f aca="true">IF(ROW()-1&gt;bout*I$1/traydist,OFFSET($E204,-bout*I$1/traydist,0),0)</f>
        <v/>
      </c>
      <c r="J204" s="47" t="str">
        <f aca="true">IF(ROW()-1&gt;bout*J$1/traydist,OFFSET($E204,-bout*J$1/traydist,0),0)</f>
        <v/>
      </c>
      <c r="K204" s="47" t="str">
        <f aca="true">IF(ROW()-1&gt;bout*K$1/traydist,OFFSET($E204,-bout*K$1/traydist,0),0)</f>
        <v/>
      </c>
      <c r="L204" s="47" t="str">
        <f aca="true">IF(ROW()-1&gt;bout*L$1/traydist,OFFSET($E204,-bout*L$1/traydist,0),0)</f>
        <v/>
      </c>
      <c r="M204" s="47" t="str">
        <f aca="true">IF(ROW()-1&gt;bout*M$1/traydist,OFFSET($E204,-bout*M$1/traydist,0),0)</f>
        <v/>
      </c>
      <c r="N204" s="47" t="str">
        <f aca="true">IF(ROW()-1&gt;bout*N$1/traydist,OFFSET($E204,-bout*N$1/traydist,0),0)</f>
        <v/>
      </c>
      <c r="O204" s="47" t="n">
        <f aca="false">SUM(E204:N204)</f>
        <v>0</v>
      </c>
      <c r="P204" s="47" t="n">
        <f aca="false">-SIGN(TrayWtInput!$C$2)*(ROW()-(trays+3)/2-4*bout/traydist)*traydist</f>
        <v>-85.25</v>
      </c>
    </row>
    <row r="205" customFormat="false" ht="13" hidden="false" customHeight="false" outlineLevel="0" collapsed="false">
      <c r="D205" s="47" t="n">
        <f aca="false">D204+traydist</f>
        <v>129.5</v>
      </c>
      <c r="E205" s="52" t="str">
        <f aca="true">IF(ISNUMBER(OFFSET(TrayWtInput!$B$1,ROW()-1,2)),OFFSET(TrayWtInput!$B$1,ROW()-1,2),"")</f>
        <v/>
      </c>
      <c r="F205" s="47" t="str">
        <f aca="true">IF(ROW()-1&gt;bout*F$1/traydist,OFFSET($E205,-bout*F$1/traydist,0),0)</f>
        <v/>
      </c>
      <c r="G205" s="47" t="str">
        <f aca="true">IF(ROW()-1&gt;bout*G$1/traydist,OFFSET($E205,-bout*G$1/traydist,0),0)</f>
        <v/>
      </c>
      <c r="H205" s="47" t="str">
        <f aca="true">IF(ROW()-1&gt;bout*H$1/traydist,OFFSET($E205,-bout*H$1/traydist,0),0)</f>
        <v/>
      </c>
      <c r="I205" s="47" t="str">
        <f aca="true">IF(ROW()-1&gt;bout*I$1/traydist,OFFSET($E205,-bout*I$1/traydist,0),0)</f>
        <v/>
      </c>
      <c r="J205" s="47" t="str">
        <f aca="true">IF(ROW()-1&gt;bout*J$1/traydist,OFFSET($E205,-bout*J$1/traydist,0),0)</f>
        <v/>
      </c>
      <c r="K205" s="47" t="str">
        <f aca="true">IF(ROW()-1&gt;bout*K$1/traydist,OFFSET($E205,-bout*K$1/traydist,0),0)</f>
        <v/>
      </c>
      <c r="L205" s="47" t="str">
        <f aca="true">IF(ROW()-1&gt;bout*L$1/traydist,OFFSET($E205,-bout*L$1/traydist,0),0)</f>
        <v/>
      </c>
      <c r="M205" s="47" t="str">
        <f aca="true">IF(ROW()-1&gt;bout*M$1/traydist,OFFSET($E205,-bout*M$1/traydist,0),0)</f>
        <v/>
      </c>
      <c r="N205" s="47" t="str">
        <f aca="true">IF(ROW()-1&gt;bout*N$1/traydist,OFFSET($E205,-bout*N$1/traydist,0),0)</f>
        <v/>
      </c>
      <c r="O205" s="47" t="n">
        <f aca="false">SUM(E205:N205)</f>
        <v>0</v>
      </c>
      <c r="P205" s="47" t="n">
        <f aca="false">-SIGN(TrayWtInput!$C$2)*(ROW()-(trays+3)/2-4*bout/traydist)*traydist</f>
        <v>-85.75</v>
      </c>
    </row>
    <row r="206" customFormat="false" ht="13" hidden="false" customHeight="false" outlineLevel="0" collapsed="false">
      <c r="D206" s="47" t="n">
        <f aca="false">D205+traydist</f>
        <v>130</v>
      </c>
      <c r="E206" s="52" t="str">
        <f aca="true">IF(ISNUMBER(OFFSET(TrayWtInput!$B$1,ROW()-1,2)),OFFSET(TrayWtInput!$B$1,ROW()-1,2),"")</f>
        <v/>
      </c>
      <c r="F206" s="47" t="str">
        <f aca="true">IF(ROW()-1&gt;bout*F$1/traydist,OFFSET($E206,-bout*F$1/traydist,0),0)</f>
        <v/>
      </c>
      <c r="G206" s="47" t="str">
        <f aca="true">IF(ROW()-1&gt;bout*G$1/traydist,OFFSET($E206,-bout*G$1/traydist,0),0)</f>
        <v/>
      </c>
      <c r="H206" s="47" t="str">
        <f aca="true">IF(ROW()-1&gt;bout*H$1/traydist,OFFSET($E206,-bout*H$1/traydist,0),0)</f>
        <v/>
      </c>
      <c r="I206" s="47" t="str">
        <f aca="true">IF(ROW()-1&gt;bout*I$1/traydist,OFFSET($E206,-bout*I$1/traydist,0),0)</f>
        <v/>
      </c>
      <c r="J206" s="47" t="str">
        <f aca="true">IF(ROW()-1&gt;bout*J$1/traydist,OFFSET($E206,-bout*J$1/traydist,0),0)</f>
        <v/>
      </c>
      <c r="K206" s="47" t="str">
        <f aca="true">IF(ROW()-1&gt;bout*K$1/traydist,OFFSET($E206,-bout*K$1/traydist,0),0)</f>
        <v/>
      </c>
      <c r="L206" s="47" t="str">
        <f aca="true">IF(ROW()-1&gt;bout*L$1/traydist,OFFSET($E206,-bout*L$1/traydist,0),0)</f>
        <v/>
      </c>
      <c r="M206" s="47" t="str">
        <f aca="true">IF(ROW()-1&gt;bout*M$1/traydist,OFFSET($E206,-bout*M$1/traydist,0),0)</f>
        <v/>
      </c>
      <c r="N206" s="47" t="str">
        <f aca="true">IF(ROW()-1&gt;bout*N$1/traydist,OFFSET($E206,-bout*N$1/traydist,0),0)</f>
        <v/>
      </c>
      <c r="O206" s="47" t="n">
        <f aca="false">SUM(E206:N206)</f>
        <v>0</v>
      </c>
      <c r="P206" s="47" t="n">
        <f aca="false">-SIGN(TrayWtInput!$C$2)*(ROW()-(trays+3)/2-4*bout/traydist)*traydist</f>
        <v>-86.25</v>
      </c>
    </row>
    <row r="207" customFormat="false" ht="13" hidden="false" customHeight="false" outlineLevel="0" collapsed="false">
      <c r="D207" s="47" t="n">
        <f aca="false">D206+traydist</f>
        <v>130.5</v>
      </c>
      <c r="E207" s="52" t="str">
        <f aca="true">IF(ISNUMBER(OFFSET(TrayWtInput!$B$1,ROW()-1,2)),OFFSET(TrayWtInput!$B$1,ROW()-1,2),"")</f>
        <v/>
      </c>
      <c r="F207" s="47" t="str">
        <f aca="true">IF(ROW()-1&gt;bout*F$1/traydist,OFFSET($E207,-bout*F$1/traydist,0),0)</f>
        <v/>
      </c>
      <c r="G207" s="47" t="str">
        <f aca="true">IF(ROW()-1&gt;bout*G$1/traydist,OFFSET($E207,-bout*G$1/traydist,0),0)</f>
        <v/>
      </c>
      <c r="H207" s="47" t="str">
        <f aca="true">IF(ROW()-1&gt;bout*H$1/traydist,OFFSET($E207,-bout*H$1/traydist,0),0)</f>
        <v/>
      </c>
      <c r="I207" s="47" t="str">
        <f aca="true">IF(ROW()-1&gt;bout*I$1/traydist,OFFSET($E207,-bout*I$1/traydist,0),0)</f>
        <v/>
      </c>
      <c r="J207" s="47" t="str">
        <f aca="true">IF(ROW()-1&gt;bout*J$1/traydist,OFFSET($E207,-bout*J$1/traydist,0),0)</f>
        <v/>
      </c>
      <c r="K207" s="47" t="str">
        <f aca="true">IF(ROW()-1&gt;bout*K$1/traydist,OFFSET($E207,-bout*K$1/traydist,0),0)</f>
        <v/>
      </c>
      <c r="L207" s="47" t="str">
        <f aca="true">IF(ROW()-1&gt;bout*L$1/traydist,OFFSET($E207,-bout*L$1/traydist,0),0)</f>
        <v/>
      </c>
      <c r="M207" s="47" t="str">
        <f aca="true">IF(ROW()-1&gt;bout*M$1/traydist,OFFSET($E207,-bout*M$1/traydist,0),0)</f>
        <v/>
      </c>
      <c r="N207" s="47" t="str">
        <f aca="true">IF(ROW()-1&gt;bout*N$1/traydist,OFFSET($E207,-bout*N$1/traydist,0),0)</f>
        <v/>
      </c>
      <c r="O207" s="47" t="n">
        <f aca="false">SUM(E207:N207)</f>
        <v>0</v>
      </c>
      <c r="P207" s="47" t="n">
        <f aca="false">-SIGN(TrayWtInput!$C$2)*(ROW()-(trays+3)/2-4*bout/traydist)*traydist</f>
        <v>-86.75</v>
      </c>
    </row>
    <row r="208" customFormat="false" ht="13" hidden="false" customHeight="false" outlineLevel="0" collapsed="false">
      <c r="D208" s="47" t="n">
        <f aca="false">D207+traydist</f>
        <v>131</v>
      </c>
      <c r="E208" s="52" t="str">
        <f aca="true">IF(ISNUMBER(OFFSET(TrayWtInput!$B$1,ROW()-1,2)),OFFSET(TrayWtInput!$B$1,ROW()-1,2),"")</f>
        <v/>
      </c>
      <c r="F208" s="47" t="str">
        <f aca="true">IF(ROW()-1&gt;bout*F$1/traydist,OFFSET($E208,-bout*F$1/traydist,0),0)</f>
        <v/>
      </c>
      <c r="G208" s="47" t="str">
        <f aca="true">IF(ROW()-1&gt;bout*G$1/traydist,OFFSET($E208,-bout*G$1/traydist,0),0)</f>
        <v/>
      </c>
      <c r="H208" s="47" t="str">
        <f aca="true">IF(ROW()-1&gt;bout*H$1/traydist,OFFSET($E208,-bout*H$1/traydist,0),0)</f>
        <v/>
      </c>
      <c r="I208" s="47" t="str">
        <f aca="true">IF(ROW()-1&gt;bout*I$1/traydist,OFFSET($E208,-bout*I$1/traydist,0),0)</f>
        <v/>
      </c>
      <c r="J208" s="47" t="str">
        <f aca="true">IF(ROW()-1&gt;bout*J$1/traydist,OFFSET($E208,-bout*J$1/traydist,0),0)</f>
        <v/>
      </c>
      <c r="K208" s="47" t="str">
        <f aca="true">IF(ROW()-1&gt;bout*K$1/traydist,OFFSET($E208,-bout*K$1/traydist,0),0)</f>
        <v/>
      </c>
      <c r="L208" s="47" t="str">
        <f aca="true">IF(ROW()-1&gt;bout*L$1/traydist,OFFSET($E208,-bout*L$1/traydist,0),0)</f>
        <v/>
      </c>
      <c r="M208" s="47" t="str">
        <f aca="true">IF(ROW()-1&gt;bout*M$1/traydist,OFFSET($E208,-bout*M$1/traydist,0),0)</f>
        <v/>
      </c>
      <c r="N208" s="47" t="str">
        <f aca="true">IF(ROW()-1&gt;bout*N$1/traydist,OFFSET($E208,-bout*N$1/traydist,0),0)</f>
        <v/>
      </c>
      <c r="O208" s="47" t="n">
        <f aca="false">SUM(E208:N208)</f>
        <v>0</v>
      </c>
      <c r="P208" s="47" t="n">
        <f aca="false">-SIGN(TrayWtInput!$C$2)*(ROW()-(trays+3)/2-4*bout/traydist)*traydist</f>
        <v>-87.25</v>
      </c>
    </row>
    <row r="209" customFormat="false" ht="13" hidden="false" customHeight="false" outlineLevel="0" collapsed="false">
      <c r="D209" s="47" t="n">
        <f aca="false">D208+traydist</f>
        <v>131.5</v>
      </c>
      <c r="E209" s="52" t="str">
        <f aca="true">IF(ISNUMBER(OFFSET(TrayWtInput!$B$1,ROW()-1,2)),OFFSET(TrayWtInput!$B$1,ROW()-1,2),"")</f>
        <v/>
      </c>
      <c r="F209" s="47" t="str">
        <f aca="true">IF(ROW()-1&gt;bout*F$1/traydist,OFFSET($E209,-bout*F$1/traydist,0),0)</f>
        <v/>
      </c>
      <c r="G209" s="47" t="str">
        <f aca="true">IF(ROW()-1&gt;bout*G$1/traydist,OFFSET($E209,-bout*G$1/traydist,0),0)</f>
        <v/>
      </c>
      <c r="H209" s="47" t="str">
        <f aca="true">IF(ROW()-1&gt;bout*H$1/traydist,OFFSET($E209,-bout*H$1/traydist,0),0)</f>
        <v/>
      </c>
      <c r="I209" s="47" t="str">
        <f aca="true">IF(ROW()-1&gt;bout*I$1/traydist,OFFSET($E209,-bout*I$1/traydist,0),0)</f>
        <v/>
      </c>
      <c r="J209" s="47" t="str">
        <f aca="true">IF(ROW()-1&gt;bout*J$1/traydist,OFFSET($E209,-bout*J$1/traydist,0),0)</f>
        <v/>
      </c>
      <c r="K209" s="47" t="str">
        <f aca="true">IF(ROW()-1&gt;bout*K$1/traydist,OFFSET($E209,-bout*K$1/traydist,0),0)</f>
        <v/>
      </c>
      <c r="L209" s="47" t="str">
        <f aca="true">IF(ROW()-1&gt;bout*L$1/traydist,OFFSET($E209,-bout*L$1/traydist,0),0)</f>
        <v/>
      </c>
      <c r="M209" s="47" t="str">
        <f aca="true">IF(ROW()-1&gt;bout*M$1/traydist,OFFSET($E209,-bout*M$1/traydist,0),0)</f>
        <v/>
      </c>
      <c r="N209" s="47" t="str">
        <f aca="true">IF(ROW()-1&gt;bout*N$1/traydist,OFFSET($E209,-bout*N$1/traydist,0),0)</f>
        <v/>
      </c>
      <c r="O209" s="47" t="n">
        <f aca="false">SUM(E209:N209)</f>
        <v>0</v>
      </c>
      <c r="P209" s="47" t="n">
        <f aca="false">-SIGN(TrayWtInput!$C$2)*(ROW()-(trays+3)/2-4*bout/traydist)*traydist</f>
        <v>-87.75</v>
      </c>
    </row>
    <row r="210" customFormat="false" ht="13" hidden="false" customHeight="false" outlineLevel="0" collapsed="false">
      <c r="D210" s="47" t="n">
        <f aca="false">D209+traydist</f>
        <v>132</v>
      </c>
      <c r="E210" s="52" t="str">
        <f aca="true">IF(ISNUMBER(OFFSET(TrayWtInput!$B$1,ROW()-1,2)),OFFSET(TrayWtInput!$B$1,ROW()-1,2),"")</f>
        <v/>
      </c>
      <c r="F210" s="47" t="str">
        <f aca="true">IF(ROW()-1&gt;bout*F$1/traydist,OFFSET($E210,-bout*F$1/traydist,0),0)</f>
        <v/>
      </c>
      <c r="G210" s="47" t="str">
        <f aca="true">IF(ROW()-1&gt;bout*G$1/traydist,OFFSET($E210,-bout*G$1/traydist,0),0)</f>
        <v/>
      </c>
      <c r="H210" s="47" t="str">
        <f aca="true">IF(ROW()-1&gt;bout*H$1/traydist,OFFSET($E210,-bout*H$1/traydist,0),0)</f>
        <v/>
      </c>
      <c r="I210" s="47" t="str">
        <f aca="true">IF(ROW()-1&gt;bout*I$1/traydist,OFFSET($E210,-bout*I$1/traydist,0),0)</f>
        <v/>
      </c>
      <c r="J210" s="47" t="str">
        <f aca="true">IF(ROW()-1&gt;bout*J$1/traydist,OFFSET($E210,-bout*J$1/traydist,0),0)</f>
        <v/>
      </c>
      <c r="K210" s="47" t="str">
        <f aca="true">IF(ROW()-1&gt;bout*K$1/traydist,OFFSET($E210,-bout*K$1/traydist,0),0)</f>
        <v/>
      </c>
      <c r="L210" s="47" t="str">
        <f aca="true">IF(ROW()-1&gt;bout*L$1/traydist,OFFSET($E210,-bout*L$1/traydist,0),0)</f>
        <v/>
      </c>
      <c r="M210" s="47" t="str">
        <f aca="true">IF(ROW()-1&gt;bout*M$1/traydist,OFFSET($E210,-bout*M$1/traydist,0),0)</f>
        <v/>
      </c>
      <c r="N210" s="47" t="str">
        <f aca="true">IF(ROW()-1&gt;bout*N$1/traydist,OFFSET($E210,-bout*N$1/traydist,0),0)</f>
        <v/>
      </c>
      <c r="O210" s="47" t="n">
        <f aca="false">SUM(E210:N210)</f>
        <v>0</v>
      </c>
      <c r="P210" s="47" t="n">
        <f aca="false">-SIGN(TrayWtInput!$C$2)*(ROW()-(trays+3)/2-4*bout/traydist)*traydist</f>
        <v>-88.25</v>
      </c>
    </row>
    <row r="211" customFormat="false" ht="13" hidden="false" customHeight="false" outlineLevel="0" collapsed="false">
      <c r="D211" s="47" t="n">
        <f aca="false">D210+traydist</f>
        <v>132.5</v>
      </c>
      <c r="E211" s="52" t="str">
        <f aca="true">IF(ISNUMBER(OFFSET(TrayWtInput!$B$1,ROW()-1,2)),OFFSET(TrayWtInput!$B$1,ROW()-1,2),"")</f>
        <v/>
      </c>
      <c r="F211" s="47" t="str">
        <f aca="true">IF(ROW()-1&gt;bout*F$1/traydist,OFFSET($E211,-bout*F$1/traydist,0),0)</f>
        <v/>
      </c>
      <c r="G211" s="47" t="str">
        <f aca="true">IF(ROW()-1&gt;bout*G$1/traydist,OFFSET($E211,-bout*G$1/traydist,0),0)</f>
        <v/>
      </c>
      <c r="H211" s="47" t="str">
        <f aca="true">IF(ROW()-1&gt;bout*H$1/traydist,OFFSET($E211,-bout*H$1/traydist,0),0)</f>
        <v/>
      </c>
      <c r="I211" s="47" t="str">
        <f aca="true">IF(ROW()-1&gt;bout*I$1/traydist,OFFSET($E211,-bout*I$1/traydist,0),0)</f>
        <v/>
      </c>
      <c r="J211" s="47" t="str">
        <f aca="true">IF(ROW()-1&gt;bout*J$1/traydist,OFFSET($E211,-bout*J$1/traydist,0),0)</f>
        <v/>
      </c>
      <c r="K211" s="47" t="str">
        <f aca="true">IF(ROW()-1&gt;bout*K$1/traydist,OFFSET($E211,-bout*K$1/traydist,0),0)</f>
        <v/>
      </c>
      <c r="L211" s="47" t="str">
        <f aca="true">IF(ROW()-1&gt;bout*L$1/traydist,OFFSET($E211,-bout*L$1/traydist,0),0)</f>
        <v/>
      </c>
      <c r="M211" s="47" t="str">
        <f aca="true">IF(ROW()-1&gt;bout*M$1/traydist,OFFSET($E211,-bout*M$1/traydist,0),0)</f>
        <v/>
      </c>
      <c r="N211" s="47" t="str">
        <f aca="true">IF(ROW()-1&gt;bout*N$1/traydist,OFFSET($E211,-bout*N$1/traydist,0),0)</f>
        <v/>
      </c>
      <c r="O211" s="47" t="n">
        <f aca="false">SUM(E211:N211)</f>
        <v>0</v>
      </c>
      <c r="P211" s="47" t="n">
        <f aca="false">-SIGN(TrayWtInput!$C$2)*(ROW()-(trays+3)/2-4*bout/traydist)*traydist</f>
        <v>-88.75</v>
      </c>
    </row>
    <row r="212" customFormat="false" ht="13" hidden="false" customHeight="false" outlineLevel="0" collapsed="false">
      <c r="D212" s="47" t="n">
        <f aca="false">D211+traydist</f>
        <v>133</v>
      </c>
      <c r="E212" s="52" t="str">
        <f aca="true">IF(ISNUMBER(OFFSET(TrayWtInput!$B$1,ROW()-1,2)),OFFSET(TrayWtInput!$B$1,ROW()-1,2),"")</f>
        <v/>
      </c>
      <c r="F212" s="47" t="str">
        <f aca="true">IF(ROW()-1&gt;bout*F$1/traydist,OFFSET($E212,-bout*F$1/traydist,0),0)</f>
        <v/>
      </c>
      <c r="G212" s="47" t="str">
        <f aca="true">IF(ROW()-1&gt;bout*G$1/traydist,OFFSET($E212,-bout*G$1/traydist,0),0)</f>
        <v/>
      </c>
      <c r="H212" s="47" t="str">
        <f aca="true">IF(ROW()-1&gt;bout*H$1/traydist,OFFSET($E212,-bout*H$1/traydist,0),0)</f>
        <v/>
      </c>
      <c r="I212" s="47" t="str">
        <f aca="true">IF(ROW()-1&gt;bout*I$1/traydist,OFFSET($E212,-bout*I$1/traydist,0),0)</f>
        <v/>
      </c>
      <c r="J212" s="47" t="str">
        <f aca="true">IF(ROW()-1&gt;bout*J$1/traydist,OFFSET($E212,-bout*J$1/traydist,0),0)</f>
        <v/>
      </c>
      <c r="K212" s="47" t="str">
        <f aca="true">IF(ROW()-1&gt;bout*K$1/traydist,OFFSET($E212,-bout*K$1/traydist,0),0)</f>
        <v/>
      </c>
      <c r="L212" s="47" t="str">
        <f aca="true">IF(ROW()-1&gt;bout*L$1/traydist,OFFSET($E212,-bout*L$1/traydist,0),0)</f>
        <v/>
      </c>
      <c r="M212" s="47" t="str">
        <f aca="true">IF(ROW()-1&gt;bout*M$1/traydist,OFFSET($E212,-bout*M$1/traydist,0),0)</f>
        <v/>
      </c>
      <c r="N212" s="47" t="str">
        <f aca="true">IF(ROW()-1&gt;bout*N$1/traydist,OFFSET($E212,-bout*N$1/traydist,0),0)</f>
        <v/>
      </c>
      <c r="O212" s="47" t="n">
        <f aca="false">SUM(E212:N212)</f>
        <v>0</v>
      </c>
      <c r="P212" s="47" t="n">
        <f aca="false">-SIGN(TrayWtInput!$C$2)*(ROW()-(trays+3)/2-4*bout/traydist)*traydist</f>
        <v>-89.25</v>
      </c>
    </row>
    <row r="213" customFormat="false" ht="13" hidden="false" customHeight="false" outlineLevel="0" collapsed="false">
      <c r="D213" s="47" t="n">
        <f aca="false">D212+traydist</f>
        <v>133.5</v>
      </c>
      <c r="E213" s="52" t="str">
        <f aca="true">IF(ISNUMBER(OFFSET(TrayWtInput!$B$1,ROW()-1,2)),OFFSET(TrayWtInput!$B$1,ROW()-1,2),"")</f>
        <v/>
      </c>
      <c r="F213" s="47" t="str">
        <f aca="true">IF(ROW()-1&gt;bout*F$1/traydist,OFFSET($E213,-bout*F$1/traydist,0),0)</f>
        <v/>
      </c>
      <c r="G213" s="47" t="str">
        <f aca="true">IF(ROW()-1&gt;bout*G$1/traydist,OFFSET($E213,-bout*G$1/traydist,0),0)</f>
        <v/>
      </c>
      <c r="H213" s="47" t="str">
        <f aca="true">IF(ROW()-1&gt;bout*H$1/traydist,OFFSET($E213,-bout*H$1/traydist,0),0)</f>
        <v/>
      </c>
      <c r="I213" s="47" t="str">
        <f aca="true">IF(ROW()-1&gt;bout*I$1/traydist,OFFSET($E213,-bout*I$1/traydist,0),0)</f>
        <v/>
      </c>
      <c r="J213" s="47" t="str">
        <f aca="true">IF(ROW()-1&gt;bout*J$1/traydist,OFFSET($E213,-bout*J$1/traydist,0),0)</f>
        <v/>
      </c>
      <c r="K213" s="47" t="str">
        <f aca="true">IF(ROW()-1&gt;bout*K$1/traydist,OFFSET($E213,-bout*K$1/traydist,0),0)</f>
        <v/>
      </c>
      <c r="L213" s="47" t="str">
        <f aca="true">IF(ROW()-1&gt;bout*L$1/traydist,OFFSET($E213,-bout*L$1/traydist,0),0)</f>
        <v/>
      </c>
      <c r="M213" s="47" t="str">
        <f aca="true">IF(ROW()-1&gt;bout*M$1/traydist,OFFSET($E213,-bout*M$1/traydist,0),0)</f>
        <v/>
      </c>
      <c r="N213" s="47" t="str">
        <f aca="true">IF(ROW()-1&gt;bout*N$1/traydist,OFFSET($E213,-bout*N$1/traydist,0),0)</f>
        <v/>
      </c>
      <c r="O213" s="47" t="n">
        <f aca="false">SUM(E213:N213)</f>
        <v>0</v>
      </c>
      <c r="P213" s="47" t="n">
        <f aca="false">-SIGN(TrayWtInput!$C$2)*(ROW()-(trays+3)/2-4*bout/traydist)*traydist</f>
        <v>-89.75</v>
      </c>
    </row>
    <row r="214" customFormat="false" ht="13" hidden="false" customHeight="false" outlineLevel="0" collapsed="false">
      <c r="D214" s="47" t="n">
        <f aca="false">D213+traydist</f>
        <v>134</v>
      </c>
      <c r="E214" s="52" t="str">
        <f aca="true">IF(ISNUMBER(OFFSET(TrayWtInput!$B$1,ROW()-1,2)),OFFSET(TrayWtInput!$B$1,ROW()-1,2),"")</f>
        <v/>
      </c>
      <c r="F214" s="47" t="str">
        <f aca="true">IF(ROW()-1&gt;bout*F$1/traydist,OFFSET($E214,-bout*F$1/traydist,0),0)</f>
        <v/>
      </c>
      <c r="G214" s="47" t="str">
        <f aca="true">IF(ROW()-1&gt;bout*G$1/traydist,OFFSET($E214,-bout*G$1/traydist,0),0)</f>
        <v/>
      </c>
      <c r="H214" s="47" t="str">
        <f aca="true">IF(ROW()-1&gt;bout*H$1/traydist,OFFSET($E214,-bout*H$1/traydist,0),0)</f>
        <v/>
      </c>
      <c r="I214" s="47" t="str">
        <f aca="true">IF(ROW()-1&gt;bout*I$1/traydist,OFFSET($E214,-bout*I$1/traydist,0),0)</f>
        <v/>
      </c>
      <c r="J214" s="47" t="str">
        <f aca="true">IF(ROW()-1&gt;bout*J$1/traydist,OFFSET($E214,-bout*J$1/traydist,0),0)</f>
        <v/>
      </c>
      <c r="K214" s="47" t="str">
        <f aca="true">IF(ROW()-1&gt;bout*K$1/traydist,OFFSET($E214,-bout*K$1/traydist,0),0)</f>
        <v/>
      </c>
      <c r="L214" s="47" t="str">
        <f aca="true">IF(ROW()-1&gt;bout*L$1/traydist,OFFSET($E214,-bout*L$1/traydist,0),0)</f>
        <v/>
      </c>
      <c r="M214" s="47" t="str">
        <f aca="true">IF(ROW()-1&gt;bout*M$1/traydist,OFFSET($E214,-bout*M$1/traydist,0),0)</f>
        <v/>
      </c>
      <c r="N214" s="47" t="str">
        <f aca="true">IF(ROW()-1&gt;bout*N$1/traydist,OFFSET($E214,-bout*N$1/traydist,0),0)</f>
        <v/>
      </c>
      <c r="O214" s="47" t="n">
        <f aca="false">SUM(E214:N214)</f>
        <v>0</v>
      </c>
      <c r="P214" s="47" t="n">
        <f aca="false">-SIGN(TrayWtInput!$C$2)*(ROW()-(trays+3)/2-4*bout/traydist)*traydist</f>
        <v>-90.25</v>
      </c>
    </row>
    <row r="215" customFormat="false" ht="13" hidden="false" customHeight="false" outlineLevel="0" collapsed="false">
      <c r="D215" s="47" t="n">
        <f aca="false">D214+traydist</f>
        <v>134.5</v>
      </c>
      <c r="E215" s="52" t="str">
        <f aca="true">IF(ISNUMBER(OFFSET(TrayWtInput!$B$1,ROW()-1,2)),OFFSET(TrayWtInput!$B$1,ROW()-1,2),"")</f>
        <v/>
      </c>
      <c r="F215" s="47" t="str">
        <f aca="true">IF(ROW()-1&gt;bout*F$1/traydist,OFFSET($E215,-bout*F$1/traydist,0),0)</f>
        <v/>
      </c>
      <c r="G215" s="47" t="str">
        <f aca="true">IF(ROW()-1&gt;bout*G$1/traydist,OFFSET($E215,-bout*G$1/traydist,0),0)</f>
        <v/>
      </c>
      <c r="H215" s="47" t="str">
        <f aca="true">IF(ROW()-1&gt;bout*H$1/traydist,OFFSET($E215,-bout*H$1/traydist,0),0)</f>
        <v/>
      </c>
      <c r="I215" s="47" t="str">
        <f aca="true">IF(ROW()-1&gt;bout*I$1/traydist,OFFSET($E215,-bout*I$1/traydist,0),0)</f>
        <v/>
      </c>
      <c r="J215" s="47" t="str">
        <f aca="true">IF(ROW()-1&gt;bout*J$1/traydist,OFFSET($E215,-bout*J$1/traydist,0),0)</f>
        <v/>
      </c>
      <c r="K215" s="47" t="str">
        <f aca="true">IF(ROW()-1&gt;bout*K$1/traydist,OFFSET($E215,-bout*K$1/traydist,0),0)</f>
        <v/>
      </c>
      <c r="L215" s="47" t="str">
        <f aca="true">IF(ROW()-1&gt;bout*L$1/traydist,OFFSET($E215,-bout*L$1/traydist,0),0)</f>
        <v/>
      </c>
      <c r="M215" s="47" t="str">
        <f aca="true">IF(ROW()-1&gt;bout*M$1/traydist,OFFSET($E215,-bout*M$1/traydist,0),0)</f>
        <v/>
      </c>
      <c r="N215" s="47" t="str">
        <f aca="true">IF(ROW()-1&gt;bout*N$1/traydist,OFFSET($E215,-bout*N$1/traydist,0),0)</f>
        <v/>
      </c>
      <c r="O215" s="47" t="n">
        <f aca="false">SUM(E215:N215)</f>
        <v>0</v>
      </c>
      <c r="P215" s="47" t="n">
        <f aca="false">-SIGN(TrayWtInput!$C$2)*(ROW()-(trays+3)/2-4*bout/traydist)*traydist</f>
        <v>-90.75</v>
      </c>
    </row>
    <row r="216" customFormat="false" ht="13" hidden="false" customHeight="false" outlineLevel="0" collapsed="false">
      <c r="D216" s="47" t="n">
        <f aca="false">D215+traydist</f>
        <v>135</v>
      </c>
      <c r="E216" s="52" t="str">
        <f aca="true">IF(ISNUMBER(OFFSET(TrayWtInput!$B$1,ROW()-1,2)),OFFSET(TrayWtInput!$B$1,ROW()-1,2),"")</f>
        <v/>
      </c>
      <c r="F216" s="47" t="str">
        <f aca="true">IF(ROW()-1&gt;bout*F$1/traydist,OFFSET($E216,-bout*F$1/traydist,0),0)</f>
        <v/>
      </c>
      <c r="G216" s="47" t="str">
        <f aca="true">IF(ROW()-1&gt;bout*G$1/traydist,OFFSET($E216,-bout*G$1/traydist,0),0)</f>
        <v/>
      </c>
      <c r="H216" s="47" t="str">
        <f aca="true">IF(ROW()-1&gt;bout*H$1/traydist,OFFSET($E216,-bout*H$1/traydist,0),0)</f>
        <v/>
      </c>
      <c r="I216" s="47" t="str">
        <f aca="true">IF(ROW()-1&gt;bout*I$1/traydist,OFFSET($E216,-bout*I$1/traydist,0),0)</f>
        <v/>
      </c>
      <c r="J216" s="47" t="str">
        <f aca="true">IF(ROW()-1&gt;bout*J$1/traydist,OFFSET($E216,-bout*J$1/traydist,0),0)</f>
        <v/>
      </c>
      <c r="K216" s="47" t="str">
        <f aca="true">IF(ROW()-1&gt;bout*K$1/traydist,OFFSET($E216,-bout*K$1/traydist,0),0)</f>
        <v/>
      </c>
      <c r="L216" s="47" t="str">
        <f aca="true">IF(ROW()-1&gt;bout*L$1/traydist,OFFSET($E216,-bout*L$1/traydist,0),0)</f>
        <v/>
      </c>
      <c r="M216" s="47" t="str">
        <f aca="true">IF(ROW()-1&gt;bout*M$1/traydist,OFFSET($E216,-bout*M$1/traydist,0),0)</f>
        <v/>
      </c>
      <c r="N216" s="47" t="str">
        <f aca="true">IF(ROW()-1&gt;bout*N$1/traydist,OFFSET($E216,-bout*N$1/traydist,0),0)</f>
        <v/>
      </c>
      <c r="O216" s="47" t="n">
        <f aca="false">SUM(E216:N216)</f>
        <v>0</v>
      </c>
      <c r="P216" s="47" t="n">
        <f aca="false">-SIGN(TrayWtInput!$C$2)*(ROW()-(trays+3)/2-4*bout/traydist)*traydist</f>
        <v>-91.25</v>
      </c>
    </row>
    <row r="217" customFormat="false" ht="13" hidden="false" customHeight="false" outlineLevel="0" collapsed="false">
      <c r="D217" s="47" t="n">
        <f aca="false">D216+traydist</f>
        <v>135.5</v>
      </c>
      <c r="E217" s="52" t="str">
        <f aca="true">IF(ISNUMBER(OFFSET(TrayWtInput!$B$1,ROW()-1,2)),OFFSET(TrayWtInput!$B$1,ROW()-1,2),"")</f>
        <v/>
      </c>
      <c r="F217" s="47" t="str">
        <f aca="true">IF(ROW()-1&gt;bout*F$1/traydist,OFFSET($E217,-bout*F$1/traydist,0),0)</f>
        <v/>
      </c>
      <c r="G217" s="47" t="str">
        <f aca="true">IF(ROW()-1&gt;bout*G$1/traydist,OFFSET($E217,-bout*G$1/traydist,0),0)</f>
        <v/>
      </c>
      <c r="H217" s="47" t="str">
        <f aca="true">IF(ROW()-1&gt;bout*H$1/traydist,OFFSET($E217,-bout*H$1/traydist,0),0)</f>
        <v/>
      </c>
      <c r="I217" s="47" t="str">
        <f aca="true">IF(ROW()-1&gt;bout*I$1/traydist,OFFSET($E217,-bout*I$1/traydist,0),0)</f>
        <v/>
      </c>
      <c r="J217" s="47" t="str">
        <f aca="true">IF(ROW()-1&gt;bout*J$1/traydist,OFFSET($E217,-bout*J$1/traydist,0),0)</f>
        <v/>
      </c>
      <c r="K217" s="47" t="str">
        <f aca="true">IF(ROW()-1&gt;bout*K$1/traydist,OFFSET($E217,-bout*K$1/traydist,0),0)</f>
        <v/>
      </c>
      <c r="L217" s="47" t="str">
        <f aca="true">IF(ROW()-1&gt;bout*L$1/traydist,OFFSET($E217,-bout*L$1/traydist,0),0)</f>
        <v/>
      </c>
      <c r="M217" s="47" t="str">
        <f aca="true">IF(ROW()-1&gt;bout*M$1/traydist,OFFSET($E217,-bout*M$1/traydist,0),0)</f>
        <v/>
      </c>
      <c r="N217" s="47" t="str">
        <f aca="true">IF(ROW()-1&gt;bout*N$1/traydist,OFFSET($E217,-bout*N$1/traydist,0),0)</f>
        <v/>
      </c>
      <c r="O217" s="47" t="n">
        <f aca="false">SUM(E217:N217)</f>
        <v>0</v>
      </c>
      <c r="P217" s="47" t="n">
        <f aca="false">-SIGN(TrayWtInput!$C$2)*(ROW()-(trays+3)/2-4*bout/traydist)*traydist</f>
        <v>-91.75</v>
      </c>
    </row>
    <row r="218" customFormat="false" ht="13" hidden="false" customHeight="false" outlineLevel="0" collapsed="false">
      <c r="D218" s="47" t="n">
        <f aca="false">D217+traydist</f>
        <v>136</v>
      </c>
      <c r="E218" s="52" t="str">
        <f aca="true">IF(ISNUMBER(OFFSET(TrayWtInput!$B$1,ROW()-1,2)),OFFSET(TrayWtInput!$B$1,ROW()-1,2),"")</f>
        <v/>
      </c>
      <c r="F218" s="47" t="str">
        <f aca="true">IF(ROW()-1&gt;bout*F$1/traydist,OFFSET($E218,-bout*F$1/traydist,0),0)</f>
        <v/>
      </c>
      <c r="G218" s="47" t="str">
        <f aca="true">IF(ROW()-1&gt;bout*G$1/traydist,OFFSET($E218,-bout*G$1/traydist,0),0)</f>
        <v/>
      </c>
      <c r="H218" s="47" t="str">
        <f aca="true">IF(ROW()-1&gt;bout*H$1/traydist,OFFSET($E218,-bout*H$1/traydist,0),0)</f>
        <v/>
      </c>
      <c r="I218" s="47" t="str">
        <f aca="true">IF(ROW()-1&gt;bout*I$1/traydist,OFFSET($E218,-bout*I$1/traydist,0),0)</f>
        <v/>
      </c>
      <c r="J218" s="47" t="str">
        <f aca="true">IF(ROW()-1&gt;bout*J$1/traydist,OFFSET($E218,-bout*J$1/traydist,0),0)</f>
        <v/>
      </c>
      <c r="K218" s="47" t="str">
        <f aca="true">IF(ROW()-1&gt;bout*K$1/traydist,OFFSET($E218,-bout*K$1/traydist,0),0)</f>
        <v/>
      </c>
      <c r="L218" s="47" t="str">
        <f aca="true">IF(ROW()-1&gt;bout*L$1/traydist,OFFSET($E218,-bout*L$1/traydist,0),0)</f>
        <v/>
      </c>
      <c r="M218" s="47" t="str">
        <f aca="true">IF(ROW()-1&gt;bout*M$1/traydist,OFFSET($E218,-bout*M$1/traydist,0),0)</f>
        <v/>
      </c>
      <c r="N218" s="47" t="str">
        <f aca="true">IF(ROW()-1&gt;bout*N$1/traydist,OFFSET($E218,-bout*N$1/traydist,0),0)</f>
        <v/>
      </c>
      <c r="O218" s="47" t="n">
        <f aca="false">SUM(E218:N218)</f>
        <v>0</v>
      </c>
      <c r="P218" s="47" t="n">
        <f aca="false">-SIGN(TrayWtInput!$C$2)*(ROW()-(trays+3)/2-4*bout/traydist)*traydist</f>
        <v>-92.25</v>
      </c>
    </row>
    <row r="219" customFormat="false" ht="13" hidden="false" customHeight="false" outlineLevel="0" collapsed="false">
      <c r="D219" s="47" t="n">
        <f aca="false">D218+traydist</f>
        <v>136.5</v>
      </c>
      <c r="E219" s="52" t="str">
        <f aca="true">IF(ISNUMBER(OFFSET(TrayWtInput!$B$1,ROW()-1,2)),OFFSET(TrayWtInput!$B$1,ROW()-1,2),"")</f>
        <v/>
      </c>
      <c r="F219" s="47" t="str">
        <f aca="true">IF(ROW()-1&gt;bout*F$1/traydist,OFFSET($E219,-bout*F$1/traydist,0),0)</f>
        <v/>
      </c>
      <c r="G219" s="47" t="str">
        <f aca="true">IF(ROW()-1&gt;bout*G$1/traydist,OFFSET($E219,-bout*G$1/traydist,0),0)</f>
        <v/>
      </c>
      <c r="H219" s="47" t="str">
        <f aca="true">IF(ROW()-1&gt;bout*H$1/traydist,OFFSET($E219,-bout*H$1/traydist,0),0)</f>
        <v/>
      </c>
      <c r="I219" s="47" t="str">
        <f aca="true">IF(ROW()-1&gt;bout*I$1/traydist,OFFSET($E219,-bout*I$1/traydist,0),0)</f>
        <v/>
      </c>
      <c r="J219" s="47" t="str">
        <f aca="true">IF(ROW()-1&gt;bout*J$1/traydist,OFFSET($E219,-bout*J$1/traydist,0),0)</f>
        <v/>
      </c>
      <c r="K219" s="47" t="str">
        <f aca="true">IF(ROW()-1&gt;bout*K$1/traydist,OFFSET($E219,-bout*K$1/traydist,0),0)</f>
        <v/>
      </c>
      <c r="L219" s="47" t="str">
        <f aca="true">IF(ROW()-1&gt;bout*L$1/traydist,OFFSET($E219,-bout*L$1/traydist,0),0)</f>
        <v/>
      </c>
      <c r="M219" s="47" t="str">
        <f aca="true">IF(ROW()-1&gt;bout*M$1/traydist,OFFSET($E219,-bout*M$1/traydist,0),0)</f>
        <v/>
      </c>
      <c r="N219" s="47" t="str">
        <f aca="true">IF(ROW()-1&gt;bout*N$1/traydist,OFFSET($E219,-bout*N$1/traydist,0),0)</f>
        <v/>
      </c>
      <c r="O219" s="47" t="n">
        <f aca="false">SUM(E219:N219)</f>
        <v>0</v>
      </c>
      <c r="P219" s="47" t="n">
        <f aca="false">-SIGN(TrayWtInput!$C$2)*(ROW()-(trays+3)/2-4*bout/traydist)*traydist</f>
        <v>-92.75</v>
      </c>
    </row>
    <row r="220" customFormat="false" ht="13" hidden="false" customHeight="false" outlineLevel="0" collapsed="false">
      <c r="D220" s="47" t="n">
        <f aca="false">D219+traydist</f>
        <v>137</v>
      </c>
      <c r="E220" s="52" t="str">
        <f aca="true">IF(ISNUMBER(OFFSET(TrayWtInput!$B$1,ROW()-1,2)),OFFSET(TrayWtInput!$B$1,ROW()-1,2),"")</f>
        <v/>
      </c>
      <c r="F220" s="47" t="str">
        <f aca="true">IF(ROW()-1&gt;bout*F$1/traydist,OFFSET($E220,-bout*F$1/traydist,0),0)</f>
        <v/>
      </c>
      <c r="G220" s="47" t="str">
        <f aca="true">IF(ROW()-1&gt;bout*G$1/traydist,OFFSET($E220,-bout*G$1/traydist,0),0)</f>
        <v/>
      </c>
      <c r="H220" s="47" t="str">
        <f aca="true">IF(ROW()-1&gt;bout*H$1/traydist,OFFSET($E220,-bout*H$1/traydist,0),0)</f>
        <v/>
      </c>
      <c r="I220" s="47" t="str">
        <f aca="true">IF(ROW()-1&gt;bout*I$1/traydist,OFFSET($E220,-bout*I$1/traydist,0),0)</f>
        <v/>
      </c>
      <c r="J220" s="47" t="str">
        <f aca="true">IF(ROW()-1&gt;bout*J$1/traydist,OFFSET($E220,-bout*J$1/traydist,0),0)</f>
        <v/>
      </c>
      <c r="K220" s="47" t="str">
        <f aca="true">IF(ROW()-1&gt;bout*K$1/traydist,OFFSET($E220,-bout*K$1/traydist,0),0)</f>
        <v/>
      </c>
      <c r="L220" s="47" t="str">
        <f aca="true">IF(ROW()-1&gt;bout*L$1/traydist,OFFSET($E220,-bout*L$1/traydist,0),0)</f>
        <v/>
      </c>
      <c r="M220" s="47" t="str">
        <f aca="true">IF(ROW()-1&gt;bout*M$1/traydist,OFFSET($E220,-bout*M$1/traydist,0),0)</f>
        <v/>
      </c>
      <c r="N220" s="47" t="str">
        <f aca="true">IF(ROW()-1&gt;bout*N$1/traydist,OFFSET($E220,-bout*N$1/traydist,0),0)</f>
        <v/>
      </c>
      <c r="O220" s="47" t="n">
        <f aca="false">SUM(E220:N220)</f>
        <v>0</v>
      </c>
      <c r="P220" s="47" t="n">
        <f aca="false">-SIGN(TrayWtInput!$C$2)*(ROW()-(trays+3)/2-4*bout/traydist)*traydist</f>
        <v>-93.25</v>
      </c>
    </row>
    <row r="221" customFormat="false" ht="13" hidden="false" customHeight="false" outlineLevel="0" collapsed="false">
      <c r="D221" s="47" t="n">
        <f aca="false">D220+traydist</f>
        <v>137.5</v>
      </c>
      <c r="E221" s="52" t="str">
        <f aca="true">IF(ISNUMBER(OFFSET(TrayWtInput!$B$1,ROW()-1,2)),OFFSET(TrayWtInput!$B$1,ROW()-1,2),"")</f>
        <v/>
      </c>
      <c r="F221" s="47" t="str">
        <f aca="true">IF(ROW()-1&gt;bout*F$1/traydist,OFFSET($E221,-bout*F$1/traydist,0),0)</f>
        <v/>
      </c>
      <c r="G221" s="47" t="str">
        <f aca="true">IF(ROW()-1&gt;bout*G$1/traydist,OFFSET($E221,-bout*G$1/traydist,0),0)</f>
        <v/>
      </c>
      <c r="H221" s="47" t="str">
        <f aca="true">IF(ROW()-1&gt;bout*H$1/traydist,OFFSET($E221,-bout*H$1/traydist,0),0)</f>
        <v/>
      </c>
      <c r="I221" s="47" t="str">
        <f aca="true">IF(ROW()-1&gt;bout*I$1/traydist,OFFSET($E221,-bout*I$1/traydist,0),0)</f>
        <v/>
      </c>
      <c r="J221" s="47" t="str">
        <f aca="true">IF(ROW()-1&gt;bout*J$1/traydist,OFFSET($E221,-bout*J$1/traydist,0),0)</f>
        <v/>
      </c>
      <c r="K221" s="47" t="str">
        <f aca="true">IF(ROW()-1&gt;bout*K$1/traydist,OFFSET($E221,-bout*K$1/traydist,0),0)</f>
        <v/>
      </c>
      <c r="L221" s="47" t="str">
        <f aca="true">IF(ROW()-1&gt;bout*L$1/traydist,OFFSET($E221,-bout*L$1/traydist,0),0)</f>
        <v/>
      </c>
      <c r="M221" s="47" t="str">
        <f aca="true">IF(ROW()-1&gt;bout*M$1/traydist,OFFSET($E221,-bout*M$1/traydist,0),0)</f>
        <v/>
      </c>
      <c r="N221" s="47" t="str">
        <f aca="true">IF(ROW()-1&gt;bout*N$1/traydist,OFFSET($E221,-bout*N$1/traydist,0),0)</f>
        <v/>
      </c>
      <c r="O221" s="47" t="n">
        <f aca="false">SUM(E221:N221)</f>
        <v>0</v>
      </c>
      <c r="P221" s="47" t="n">
        <f aca="false">-SIGN(TrayWtInput!$C$2)*(ROW()-(trays+3)/2-4*bout/traydist)*traydist</f>
        <v>-93.75</v>
      </c>
    </row>
    <row r="222" customFormat="false" ht="13" hidden="false" customHeight="false" outlineLevel="0" collapsed="false">
      <c r="D222" s="47" t="n">
        <f aca="false">D221+traydist</f>
        <v>138</v>
      </c>
      <c r="E222" s="52" t="str">
        <f aca="true">IF(ISNUMBER(OFFSET(TrayWtInput!$B$1,ROW()-1,2)),OFFSET(TrayWtInput!$B$1,ROW()-1,2),"")</f>
        <v/>
      </c>
      <c r="F222" s="47" t="str">
        <f aca="true">IF(ROW()-1&gt;bout*F$1/traydist,OFFSET($E222,-bout*F$1/traydist,0),0)</f>
        <v/>
      </c>
      <c r="G222" s="47" t="str">
        <f aca="true">IF(ROW()-1&gt;bout*G$1/traydist,OFFSET($E222,-bout*G$1/traydist,0),0)</f>
        <v/>
      </c>
      <c r="H222" s="47" t="str">
        <f aca="true">IF(ROW()-1&gt;bout*H$1/traydist,OFFSET($E222,-bout*H$1/traydist,0),0)</f>
        <v/>
      </c>
      <c r="I222" s="47" t="str">
        <f aca="true">IF(ROW()-1&gt;bout*I$1/traydist,OFFSET($E222,-bout*I$1/traydist,0),0)</f>
        <v/>
      </c>
      <c r="J222" s="47" t="str">
        <f aca="true">IF(ROW()-1&gt;bout*J$1/traydist,OFFSET($E222,-bout*J$1/traydist,0),0)</f>
        <v/>
      </c>
      <c r="K222" s="47" t="str">
        <f aca="true">IF(ROW()-1&gt;bout*K$1/traydist,OFFSET($E222,-bout*K$1/traydist,0),0)</f>
        <v/>
      </c>
      <c r="L222" s="47" t="str">
        <f aca="true">IF(ROW()-1&gt;bout*L$1/traydist,OFFSET($E222,-bout*L$1/traydist,0),0)</f>
        <v/>
      </c>
      <c r="M222" s="47" t="str">
        <f aca="true">IF(ROW()-1&gt;bout*M$1/traydist,OFFSET($E222,-bout*M$1/traydist,0),0)</f>
        <v/>
      </c>
      <c r="N222" s="47" t="str">
        <f aca="true">IF(ROW()-1&gt;bout*N$1/traydist,OFFSET($E222,-bout*N$1/traydist,0),0)</f>
        <v/>
      </c>
      <c r="O222" s="47" t="n">
        <f aca="false">SUM(E222:N222)</f>
        <v>0</v>
      </c>
      <c r="P222" s="47" t="n">
        <f aca="false">-SIGN(TrayWtInput!$C$2)*(ROW()-(trays+3)/2-4*bout/traydist)*traydist</f>
        <v>-94.25</v>
      </c>
    </row>
    <row r="223" customFormat="false" ht="13" hidden="false" customHeight="false" outlineLevel="0" collapsed="false">
      <c r="D223" s="47" t="n">
        <f aca="false">D222+traydist</f>
        <v>138.5</v>
      </c>
      <c r="E223" s="52" t="str">
        <f aca="true">IF(ISNUMBER(OFFSET(TrayWtInput!$B$1,ROW()-1,2)),OFFSET(TrayWtInput!$B$1,ROW()-1,2),"")</f>
        <v/>
      </c>
      <c r="F223" s="47" t="str">
        <f aca="true">IF(ROW()-1&gt;bout*F$1/traydist,OFFSET($E223,-bout*F$1/traydist,0),0)</f>
        <v/>
      </c>
      <c r="G223" s="47" t="str">
        <f aca="true">IF(ROW()-1&gt;bout*G$1/traydist,OFFSET($E223,-bout*G$1/traydist,0),0)</f>
        <v/>
      </c>
      <c r="H223" s="47" t="str">
        <f aca="true">IF(ROW()-1&gt;bout*H$1/traydist,OFFSET($E223,-bout*H$1/traydist,0),0)</f>
        <v/>
      </c>
      <c r="I223" s="47" t="str">
        <f aca="true">IF(ROW()-1&gt;bout*I$1/traydist,OFFSET($E223,-bout*I$1/traydist,0),0)</f>
        <v/>
      </c>
      <c r="J223" s="47" t="str">
        <f aca="true">IF(ROW()-1&gt;bout*J$1/traydist,OFFSET($E223,-bout*J$1/traydist,0),0)</f>
        <v/>
      </c>
      <c r="K223" s="47" t="str">
        <f aca="true">IF(ROW()-1&gt;bout*K$1/traydist,OFFSET($E223,-bout*K$1/traydist,0),0)</f>
        <v/>
      </c>
      <c r="L223" s="47" t="str">
        <f aca="true">IF(ROW()-1&gt;bout*L$1/traydist,OFFSET($E223,-bout*L$1/traydist,0),0)</f>
        <v/>
      </c>
      <c r="M223" s="47" t="str">
        <f aca="true">IF(ROW()-1&gt;bout*M$1/traydist,OFFSET($E223,-bout*M$1/traydist,0),0)</f>
        <v/>
      </c>
      <c r="N223" s="47" t="str">
        <f aca="true">IF(ROW()-1&gt;bout*N$1/traydist,OFFSET($E223,-bout*N$1/traydist,0),0)</f>
        <v/>
      </c>
      <c r="O223" s="47" t="n">
        <f aca="false">SUM(E223:N223)</f>
        <v>0</v>
      </c>
      <c r="P223" s="47" t="n">
        <f aca="false">-SIGN(TrayWtInput!$C$2)*(ROW()-(trays+3)/2-4*bout/traydist)*traydist</f>
        <v>-94.75</v>
      </c>
    </row>
    <row r="224" customFormat="false" ht="13" hidden="false" customHeight="false" outlineLevel="0" collapsed="false">
      <c r="D224" s="47" t="n">
        <f aca="false">D223+traydist</f>
        <v>139</v>
      </c>
      <c r="E224" s="52" t="str">
        <f aca="true">IF(ISNUMBER(OFFSET(TrayWtInput!$B$1,ROW()-1,2)),OFFSET(TrayWtInput!$B$1,ROW()-1,2),"")</f>
        <v/>
      </c>
      <c r="F224" s="47" t="str">
        <f aca="true">IF(ROW()-1&gt;bout*F$1/traydist,OFFSET($E224,-bout*F$1/traydist,0),0)</f>
        <v/>
      </c>
      <c r="G224" s="47" t="str">
        <f aca="true">IF(ROW()-1&gt;bout*G$1/traydist,OFFSET($E224,-bout*G$1/traydist,0),0)</f>
        <v/>
      </c>
      <c r="H224" s="47" t="str">
        <f aca="true">IF(ROW()-1&gt;bout*H$1/traydist,OFFSET($E224,-bout*H$1/traydist,0),0)</f>
        <v/>
      </c>
      <c r="I224" s="47" t="str">
        <f aca="true">IF(ROW()-1&gt;bout*I$1/traydist,OFFSET($E224,-bout*I$1/traydist,0),0)</f>
        <v/>
      </c>
      <c r="J224" s="47" t="str">
        <f aca="true">IF(ROW()-1&gt;bout*J$1/traydist,OFFSET($E224,-bout*J$1/traydist,0),0)</f>
        <v/>
      </c>
      <c r="K224" s="47" t="str">
        <f aca="true">IF(ROW()-1&gt;bout*K$1/traydist,OFFSET($E224,-bout*K$1/traydist,0),0)</f>
        <v/>
      </c>
      <c r="L224" s="47" t="str">
        <f aca="true">IF(ROW()-1&gt;bout*L$1/traydist,OFFSET($E224,-bout*L$1/traydist,0),0)</f>
        <v/>
      </c>
      <c r="M224" s="47" t="str">
        <f aca="true">IF(ROW()-1&gt;bout*M$1/traydist,OFFSET($E224,-bout*M$1/traydist,0),0)</f>
        <v/>
      </c>
      <c r="N224" s="47" t="str">
        <f aca="true">IF(ROW()-1&gt;bout*N$1/traydist,OFFSET($E224,-bout*N$1/traydist,0),0)</f>
        <v/>
      </c>
      <c r="O224" s="47" t="n">
        <f aca="false">SUM(E224:N224)</f>
        <v>0</v>
      </c>
      <c r="P224" s="47" t="n">
        <f aca="false">-SIGN(TrayWtInput!$C$2)*(ROW()-(trays+3)/2-4*bout/traydist)*traydist</f>
        <v>-95.25</v>
      </c>
    </row>
    <row r="225" customFormat="false" ht="13" hidden="false" customHeight="false" outlineLevel="0" collapsed="false">
      <c r="D225" s="47" t="n">
        <f aca="false">D224+traydist</f>
        <v>139.5</v>
      </c>
      <c r="E225" s="52" t="str">
        <f aca="true">IF(ISNUMBER(OFFSET(TrayWtInput!$B$1,ROW()-1,2)),OFFSET(TrayWtInput!$B$1,ROW()-1,2),"")</f>
        <v/>
      </c>
      <c r="F225" s="47" t="str">
        <f aca="true">IF(ROW()-1&gt;bout*F$1/traydist,OFFSET($E225,-bout*F$1/traydist,0),0)</f>
        <v/>
      </c>
      <c r="G225" s="47" t="str">
        <f aca="true">IF(ROW()-1&gt;bout*G$1/traydist,OFFSET($E225,-bout*G$1/traydist,0),0)</f>
        <v/>
      </c>
      <c r="H225" s="47" t="str">
        <f aca="true">IF(ROW()-1&gt;bout*H$1/traydist,OFFSET($E225,-bout*H$1/traydist,0),0)</f>
        <v/>
      </c>
      <c r="I225" s="47" t="str">
        <f aca="true">IF(ROW()-1&gt;bout*I$1/traydist,OFFSET($E225,-bout*I$1/traydist,0),0)</f>
        <v/>
      </c>
      <c r="J225" s="47" t="str">
        <f aca="true">IF(ROW()-1&gt;bout*J$1/traydist,OFFSET($E225,-bout*J$1/traydist,0),0)</f>
        <v/>
      </c>
      <c r="K225" s="47" t="str">
        <f aca="true">IF(ROW()-1&gt;bout*K$1/traydist,OFFSET($E225,-bout*K$1/traydist,0),0)</f>
        <v/>
      </c>
      <c r="L225" s="47" t="str">
        <f aca="true">IF(ROW()-1&gt;bout*L$1/traydist,OFFSET($E225,-bout*L$1/traydist,0),0)</f>
        <v/>
      </c>
      <c r="M225" s="47" t="str">
        <f aca="true">IF(ROW()-1&gt;bout*M$1/traydist,OFFSET($E225,-bout*M$1/traydist,0),0)</f>
        <v/>
      </c>
      <c r="N225" s="47" t="str">
        <f aca="true">IF(ROW()-1&gt;bout*N$1/traydist,OFFSET($E225,-bout*N$1/traydist,0),0)</f>
        <v/>
      </c>
      <c r="O225" s="47" t="n">
        <f aca="false">SUM(E225:N225)</f>
        <v>0</v>
      </c>
      <c r="P225" s="47" t="n">
        <f aca="false">-SIGN(TrayWtInput!$C$2)*(ROW()-(trays+3)/2-4*bout/traydist)*traydist</f>
        <v>-95.75</v>
      </c>
    </row>
    <row r="226" customFormat="false" ht="13" hidden="false" customHeight="false" outlineLevel="0" collapsed="false">
      <c r="D226" s="47" t="n">
        <f aca="false">D225+traydist</f>
        <v>140</v>
      </c>
      <c r="E226" s="52" t="str">
        <f aca="true">IF(ISNUMBER(OFFSET(TrayWtInput!$B$1,ROW()-1,2)),OFFSET(TrayWtInput!$B$1,ROW()-1,2),"")</f>
        <v/>
      </c>
      <c r="F226" s="47" t="str">
        <f aca="true">IF(ROW()-1&gt;bout*F$1/traydist,OFFSET($E226,-bout*F$1/traydist,0),0)</f>
        <v/>
      </c>
      <c r="G226" s="47" t="str">
        <f aca="true">IF(ROW()-1&gt;bout*G$1/traydist,OFFSET($E226,-bout*G$1/traydist,0),0)</f>
        <v/>
      </c>
      <c r="H226" s="47" t="str">
        <f aca="true">IF(ROW()-1&gt;bout*H$1/traydist,OFFSET($E226,-bout*H$1/traydist,0),0)</f>
        <v/>
      </c>
      <c r="I226" s="47" t="str">
        <f aca="true">IF(ROW()-1&gt;bout*I$1/traydist,OFFSET($E226,-bout*I$1/traydist,0),0)</f>
        <v/>
      </c>
      <c r="J226" s="47" t="str">
        <f aca="true">IF(ROW()-1&gt;bout*J$1/traydist,OFFSET($E226,-bout*J$1/traydist,0),0)</f>
        <v/>
      </c>
      <c r="K226" s="47" t="str">
        <f aca="true">IF(ROW()-1&gt;bout*K$1/traydist,OFFSET($E226,-bout*K$1/traydist,0),0)</f>
        <v/>
      </c>
      <c r="L226" s="47" t="str">
        <f aca="true">IF(ROW()-1&gt;bout*L$1/traydist,OFFSET($E226,-bout*L$1/traydist,0),0)</f>
        <v/>
      </c>
      <c r="M226" s="47" t="str">
        <f aca="true">IF(ROW()-1&gt;bout*M$1/traydist,OFFSET($E226,-bout*M$1/traydist,0),0)</f>
        <v/>
      </c>
      <c r="N226" s="47" t="str">
        <f aca="true">IF(ROW()-1&gt;bout*N$1/traydist,OFFSET($E226,-bout*N$1/traydist,0),0)</f>
        <v/>
      </c>
      <c r="O226" s="47" t="n">
        <f aca="false">SUM(E226:N226)</f>
        <v>0</v>
      </c>
      <c r="P226" s="47" t="n">
        <f aca="false">-SIGN(TrayWtInput!$C$2)*(ROW()-(trays+3)/2-4*bout/traydist)*traydist</f>
        <v>-96.25</v>
      </c>
    </row>
    <row r="227" customFormat="false" ht="13" hidden="false" customHeight="false" outlineLevel="0" collapsed="false">
      <c r="D227" s="47" t="n">
        <f aca="false">D226+traydist</f>
        <v>140.5</v>
      </c>
      <c r="E227" s="52" t="str">
        <f aca="true">IF(ISNUMBER(OFFSET(TrayWtInput!$B$1,ROW()-1,2)),OFFSET(TrayWtInput!$B$1,ROW()-1,2),"")</f>
        <v/>
      </c>
      <c r="F227" s="47" t="str">
        <f aca="true">IF(ROW()-1&gt;bout*F$1/traydist,OFFSET($E227,-bout*F$1/traydist,0),0)</f>
        <v/>
      </c>
      <c r="G227" s="47" t="str">
        <f aca="true">IF(ROW()-1&gt;bout*G$1/traydist,OFFSET($E227,-bout*G$1/traydist,0),0)</f>
        <v/>
      </c>
      <c r="H227" s="47" t="str">
        <f aca="true">IF(ROW()-1&gt;bout*H$1/traydist,OFFSET($E227,-bout*H$1/traydist,0),0)</f>
        <v/>
      </c>
      <c r="I227" s="47" t="str">
        <f aca="true">IF(ROW()-1&gt;bout*I$1/traydist,OFFSET($E227,-bout*I$1/traydist,0),0)</f>
        <v/>
      </c>
      <c r="J227" s="47" t="str">
        <f aca="true">IF(ROW()-1&gt;bout*J$1/traydist,OFFSET($E227,-bout*J$1/traydist,0),0)</f>
        <v/>
      </c>
      <c r="K227" s="47" t="str">
        <f aca="true">IF(ROW()-1&gt;bout*K$1/traydist,OFFSET($E227,-bout*K$1/traydist,0),0)</f>
        <v/>
      </c>
      <c r="L227" s="47" t="str">
        <f aca="true">IF(ROW()-1&gt;bout*L$1/traydist,OFFSET($E227,-bout*L$1/traydist,0),0)</f>
        <v/>
      </c>
      <c r="M227" s="47" t="str">
        <f aca="true">IF(ROW()-1&gt;bout*M$1/traydist,OFFSET($E227,-bout*M$1/traydist,0),0)</f>
        <v/>
      </c>
      <c r="N227" s="47" t="str">
        <f aca="true">IF(ROW()-1&gt;bout*N$1/traydist,OFFSET($E227,-bout*N$1/traydist,0),0)</f>
        <v/>
      </c>
      <c r="O227" s="47" t="n">
        <f aca="false">SUM(E227:N227)</f>
        <v>0</v>
      </c>
      <c r="P227" s="47" t="n">
        <f aca="false">-SIGN(TrayWtInput!$C$2)*(ROW()-(trays+3)/2-4*bout/traydist)*traydist</f>
        <v>-96.75</v>
      </c>
    </row>
    <row r="228" customFormat="false" ht="13" hidden="false" customHeight="false" outlineLevel="0" collapsed="false">
      <c r="D228" s="47" t="n">
        <f aca="false">D227+traydist</f>
        <v>141</v>
      </c>
      <c r="E228" s="52" t="str">
        <f aca="true">IF(ISNUMBER(OFFSET(TrayWtInput!$B$1,ROW()-1,2)),OFFSET(TrayWtInput!$B$1,ROW()-1,2),"")</f>
        <v/>
      </c>
      <c r="F228" s="47" t="str">
        <f aca="true">IF(ROW()-1&gt;bout*F$1/traydist,OFFSET($E228,-bout*F$1/traydist,0),0)</f>
        <v/>
      </c>
      <c r="G228" s="47" t="str">
        <f aca="true">IF(ROW()-1&gt;bout*G$1/traydist,OFFSET($E228,-bout*G$1/traydist,0),0)</f>
        <v/>
      </c>
      <c r="H228" s="47" t="str">
        <f aca="true">IF(ROW()-1&gt;bout*H$1/traydist,OFFSET($E228,-bout*H$1/traydist,0),0)</f>
        <v/>
      </c>
      <c r="I228" s="47" t="str">
        <f aca="true">IF(ROW()-1&gt;bout*I$1/traydist,OFFSET($E228,-bout*I$1/traydist,0),0)</f>
        <v/>
      </c>
      <c r="J228" s="47" t="str">
        <f aca="true">IF(ROW()-1&gt;bout*J$1/traydist,OFFSET($E228,-bout*J$1/traydist,0),0)</f>
        <v/>
      </c>
      <c r="K228" s="47" t="str">
        <f aca="true">IF(ROW()-1&gt;bout*K$1/traydist,OFFSET($E228,-bout*K$1/traydist,0),0)</f>
        <v/>
      </c>
      <c r="L228" s="47" t="str">
        <f aca="true">IF(ROW()-1&gt;bout*L$1/traydist,OFFSET($E228,-bout*L$1/traydist,0),0)</f>
        <v/>
      </c>
      <c r="M228" s="47" t="str">
        <f aca="true">IF(ROW()-1&gt;bout*M$1/traydist,OFFSET($E228,-bout*M$1/traydist,0),0)</f>
        <v/>
      </c>
      <c r="N228" s="47" t="str">
        <f aca="true">IF(ROW()-1&gt;bout*N$1/traydist,OFFSET($E228,-bout*N$1/traydist,0),0)</f>
        <v/>
      </c>
      <c r="O228" s="47" t="n">
        <f aca="false">SUM(E228:N228)</f>
        <v>0</v>
      </c>
      <c r="P228" s="47" t="n">
        <f aca="false">-SIGN(TrayWtInput!$C$2)*(ROW()-(trays+3)/2-4*bout/traydist)*traydist</f>
        <v>-97.25</v>
      </c>
    </row>
    <row r="229" customFormat="false" ht="13" hidden="false" customHeight="false" outlineLevel="0" collapsed="false">
      <c r="D229" s="47" t="n">
        <f aca="false">D228+traydist</f>
        <v>141.5</v>
      </c>
      <c r="E229" s="52" t="str">
        <f aca="true">IF(ISNUMBER(OFFSET(TrayWtInput!$B$1,ROW()-1,2)),OFFSET(TrayWtInput!$B$1,ROW()-1,2),"")</f>
        <v/>
      </c>
      <c r="F229" s="47" t="str">
        <f aca="true">IF(ROW()-1&gt;bout*F$1/traydist,OFFSET($E229,-bout*F$1/traydist,0),0)</f>
        <v/>
      </c>
      <c r="G229" s="47" t="str">
        <f aca="true">IF(ROW()-1&gt;bout*G$1/traydist,OFFSET($E229,-bout*G$1/traydist,0),0)</f>
        <v/>
      </c>
      <c r="H229" s="47" t="str">
        <f aca="true">IF(ROW()-1&gt;bout*H$1/traydist,OFFSET($E229,-bout*H$1/traydist,0),0)</f>
        <v/>
      </c>
      <c r="I229" s="47" t="str">
        <f aca="true">IF(ROW()-1&gt;bout*I$1/traydist,OFFSET($E229,-bout*I$1/traydist,0),0)</f>
        <v/>
      </c>
      <c r="J229" s="47" t="str">
        <f aca="true">IF(ROW()-1&gt;bout*J$1/traydist,OFFSET($E229,-bout*J$1/traydist,0),0)</f>
        <v/>
      </c>
      <c r="K229" s="47" t="str">
        <f aca="true">IF(ROW()-1&gt;bout*K$1/traydist,OFFSET($E229,-bout*K$1/traydist,0),0)</f>
        <v/>
      </c>
      <c r="L229" s="47" t="str">
        <f aca="true">IF(ROW()-1&gt;bout*L$1/traydist,OFFSET($E229,-bout*L$1/traydist,0),0)</f>
        <v/>
      </c>
      <c r="M229" s="47" t="str">
        <f aca="true">IF(ROW()-1&gt;bout*M$1/traydist,OFFSET($E229,-bout*M$1/traydist,0),0)</f>
        <v/>
      </c>
      <c r="N229" s="47" t="str">
        <f aca="true">IF(ROW()-1&gt;bout*N$1/traydist,OFFSET($E229,-bout*N$1/traydist,0),0)</f>
        <v/>
      </c>
      <c r="O229" s="47" t="n">
        <f aca="false">SUM(E229:N229)</f>
        <v>0</v>
      </c>
      <c r="P229" s="47" t="n">
        <f aca="false">-SIGN(TrayWtInput!$C$2)*(ROW()-(trays+3)/2-4*bout/traydist)*traydist</f>
        <v>-97.75</v>
      </c>
    </row>
    <row r="230" customFormat="false" ht="13" hidden="false" customHeight="false" outlineLevel="0" collapsed="false">
      <c r="D230" s="47" t="n">
        <f aca="false">D229+traydist</f>
        <v>142</v>
      </c>
      <c r="E230" s="52" t="str">
        <f aca="true">IF(ISNUMBER(OFFSET(TrayWtInput!$B$1,ROW()-1,2)),OFFSET(TrayWtInput!$B$1,ROW()-1,2),"")</f>
        <v/>
      </c>
      <c r="F230" s="47" t="str">
        <f aca="true">IF(ROW()-1&gt;bout*F$1/traydist,OFFSET($E230,-bout*F$1/traydist,0),0)</f>
        <v/>
      </c>
      <c r="G230" s="47" t="str">
        <f aca="true">IF(ROW()-1&gt;bout*G$1/traydist,OFFSET($E230,-bout*G$1/traydist,0),0)</f>
        <v/>
      </c>
      <c r="H230" s="47" t="str">
        <f aca="true">IF(ROW()-1&gt;bout*H$1/traydist,OFFSET($E230,-bout*H$1/traydist,0),0)</f>
        <v/>
      </c>
      <c r="I230" s="47" t="str">
        <f aca="true">IF(ROW()-1&gt;bout*I$1/traydist,OFFSET($E230,-bout*I$1/traydist,0),0)</f>
        <v/>
      </c>
      <c r="J230" s="47" t="str">
        <f aca="true">IF(ROW()-1&gt;bout*J$1/traydist,OFFSET($E230,-bout*J$1/traydist,0),0)</f>
        <v/>
      </c>
      <c r="K230" s="47" t="str">
        <f aca="true">IF(ROW()-1&gt;bout*K$1/traydist,OFFSET($E230,-bout*K$1/traydist,0),0)</f>
        <v/>
      </c>
      <c r="L230" s="47" t="str">
        <f aca="true">IF(ROW()-1&gt;bout*L$1/traydist,OFFSET($E230,-bout*L$1/traydist,0),0)</f>
        <v/>
      </c>
      <c r="M230" s="47" t="str">
        <f aca="true">IF(ROW()-1&gt;bout*M$1/traydist,OFFSET($E230,-bout*M$1/traydist,0),0)</f>
        <v/>
      </c>
      <c r="N230" s="47" t="str">
        <f aca="true">IF(ROW()-1&gt;bout*N$1/traydist,OFFSET($E230,-bout*N$1/traydist,0),0)</f>
        <v/>
      </c>
      <c r="O230" s="47" t="n">
        <f aca="false">SUM(E230:N230)</f>
        <v>0</v>
      </c>
      <c r="P230" s="47" t="n">
        <f aca="false">-SIGN(TrayWtInput!$C$2)*(ROW()-(trays+3)/2-4*bout/traydist)*traydist</f>
        <v>-98.25</v>
      </c>
    </row>
    <row r="231" customFormat="false" ht="13" hidden="false" customHeight="false" outlineLevel="0" collapsed="false">
      <c r="D231" s="47" t="n">
        <f aca="false">D230+traydist</f>
        <v>142.5</v>
      </c>
      <c r="E231" s="52" t="str">
        <f aca="true">IF(ISNUMBER(OFFSET(TrayWtInput!$B$1,ROW()-1,2)),OFFSET(TrayWtInput!$B$1,ROW()-1,2),"")</f>
        <v/>
      </c>
      <c r="F231" s="47" t="str">
        <f aca="true">IF(ROW()-1&gt;bout*F$1/traydist,OFFSET($E231,-bout*F$1/traydist,0),0)</f>
        <v/>
      </c>
      <c r="G231" s="47" t="str">
        <f aca="true">IF(ROW()-1&gt;bout*G$1/traydist,OFFSET($E231,-bout*G$1/traydist,0),0)</f>
        <v/>
      </c>
      <c r="H231" s="47" t="str">
        <f aca="true">IF(ROW()-1&gt;bout*H$1/traydist,OFFSET($E231,-bout*H$1/traydist,0),0)</f>
        <v/>
      </c>
      <c r="I231" s="47" t="str">
        <f aca="true">IF(ROW()-1&gt;bout*I$1/traydist,OFFSET($E231,-bout*I$1/traydist,0),0)</f>
        <v/>
      </c>
      <c r="J231" s="47" t="str">
        <f aca="true">IF(ROW()-1&gt;bout*J$1/traydist,OFFSET($E231,-bout*J$1/traydist,0),0)</f>
        <v/>
      </c>
      <c r="K231" s="47" t="str">
        <f aca="true">IF(ROW()-1&gt;bout*K$1/traydist,OFFSET($E231,-bout*K$1/traydist,0),0)</f>
        <v/>
      </c>
      <c r="L231" s="47" t="str">
        <f aca="true">IF(ROW()-1&gt;bout*L$1/traydist,OFFSET($E231,-bout*L$1/traydist,0),0)</f>
        <v/>
      </c>
      <c r="M231" s="47" t="str">
        <f aca="true">IF(ROW()-1&gt;bout*M$1/traydist,OFFSET($E231,-bout*M$1/traydist,0),0)</f>
        <v/>
      </c>
      <c r="N231" s="47" t="str">
        <f aca="true">IF(ROW()-1&gt;bout*N$1/traydist,OFFSET($E231,-bout*N$1/traydist,0),0)</f>
        <v/>
      </c>
      <c r="O231" s="47" t="n">
        <f aca="false">SUM(E231:N231)</f>
        <v>0</v>
      </c>
      <c r="P231" s="47" t="n">
        <f aca="false">-SIGN(TrayWtInput!$C$2)*(ROW()-(trays+3)/2-4*bout/traydist)*traydist</f>
        <v>-98.75</v>
      </c>
    </row>
    <row r="232" customFormat="false" ht="13" hidden="false" customHeight="false" outlineLevel="0" collapsed="false">
      <c r="D232" s="47" t="n">
        <f aca="false">D231+traydist</f>
        <v>143</v>
      </c>
      <c r="E232" s="52" t="str">
        <f aca="true">IF(ISNUMBER(OFFSET(TrayWtInput!$B$1,ROW()-1,2)),OFFSET(TrayWtInput!$B$1,ROW()-1,2),"")</f>
        <v/>
      </c>
      <c r="F232" s="47" t="str">
        <f aca="true">IF(ROW()-1&gt;bout*F$1/traydist,OFFSET($E232,-bout*F$1/traydist,0),0)</f>
        <v/>
      </c>
      <c r="G232" s="47" t="str">
        <f aca="true">IF(ROW()-1&gt;bout*G$1/traydist,OFFSET($E232,-bout*G$1/traydist,0),0)</f>
        <v/>
      </c>
      <c r="H232" s="47" t="str">
        <f aca="true">IF(ROW()-1&gt;bout*H$1/traydist,OFFSET($E232,-bout*H$1/traydist,0),0)</f>
        <v/>
      </c>
      <c r="I232" s="47" t="str">
        <f aca="true">IF(ROW()-1&gt;bout*I$1/traydist,OFFSET($E232,-bout*I$1/traydist,0),0)</f>
        <v/>
      </c>
      <c r="J232" s="47" t="str">
        <f aca="true">IF(ROW()-1&gt;bout*J$1/traydist,OFFSET($E232,-bout*J$1/traydist,0),0)</f>
        <v/>
      </c>
      <c r="K232" s="47" t="str">
        <f aca="true">IF(ROW()-1&gt;bout*K$1/traydist,OFFSET($E232,-bout*K$1/traydist,0),0)</f>
        <v/>
      </c>
      <c r="L232" s="47" t="str">
        <f aca="true">IF(ROW()-1&gt;bout*L$1/traydist,OFFSET($E232,-bout*L$1/traydist,0),0)</f>
        <v/>
      </c>
      <c r="M232" s="47" t="str">
        <f aca="true">IF(ROW()-1&gt;bout*M$1/traydist,OFFSET($E232,-bout*M$1/traydist,0),0)</f>
        <v/>
      </c>
      <c r="N232" s="47" t="str">
        <f aca="true">IF(ROW()-1&gt;bout*N$1/traydist,OFFSET($E232,-bout*N$1/traydist,0),0)</f>
        <v/>
      </c>
      <c r="O232" s="47" t="n">
        <f aca="false">SUM(E232:N232)</f>
        <v>0</v>
      </c>
      <c r="P232" s="47" t="n">
        <f aca="false">-SIGN(TrayWtInput!$C$2)*(ROW()-(trays+3)/2-4*bout/traydist)*traydist</f>
        <v>-99.25</v>
      </c>
    </row>
    <row r="233" customFormat="false" ht="13" hidden="false" customHeight="false" outlineLevel="0" collapsed="false">
      <c r="D233" s="47" t="n">
        <f aca="false">D232+traydist</f>
        <v>143.5</v>
      </c>
      <c r="E233" s="52" t="str">
        <f aca="true">IF(ISNUMBER(OFFSET(TrayWtInput!$B$1,ROW()-1,2)),OFFSET(TrayWtInput!$B$1,ROW()-1,2),"")</f>
        <v/>
      </c>
      <c r="F233" s="47" t="str">
        <f aca="true">IF(ROW()-1&gt;bout*F$1/traydist,OFFSET($E233,-bout*F$1/traydist,0),0)</f>
        <v/>
      </c>
      <c r="G233" s="47" t="str">
        <f aca="true">IF(ROW()-1&gt;bout*G$1/traydist,OFFSET($E233,-bout*G$1/traydist,0),0)</f>
        <v/>
      </c>
      <c r="H233" s="47" t="str">
        <f aca="true">IF(ROW()-1&gt;bout*H$1/traydist,OFFSET($E233,-bout*H$1/traydist,0),0)</f>
        <v/>
      </c>
      <c r="I233" s="47" t="str">
        <f aca="true">IF(ROW()-1&gt;bout*I$1/traydist,OFFSET($E233,-bout*I$1/traydist,0),0)</f>
        <v/>
      </c>
      <c r="J233" s="47" t="str">
        <f aca="true">IF(ROW()-1&gt;bout*J$1/traydist,OFFSET($E233,-bout*J$1/traydist,0),0)</f>
        <v/>
      </c>
      <c r="K233" s="47" t="str">
        <f aca="true">IF(ROW()-1&gt;bout*K$1/traydist,OFFSET($E233,-bout*K$1/traydist,0),0)</f>
        <v/>
      </c>
      <c r="L233" s="47" t="str">
        <f aca="true">IF(ROW()-1&gt;bout*L$1/traydist,OFFSET($E233,-bout*L$1/traydist,0),0)</f>
        <v/>
      </c>
      <c r="M233" s="47" t="str">
        <f aca="true">IF(ROW()-1&gt;bout*M$1/traydist,OFFSET($E233,-bout*M$1/traydist,0),0)</f>
        <v/>
      </c>
      <c r="N233" s="47" t="str">
        <f aca="true">IF(ROW()-1&gt;bout*N$1/traydist,OFFSET($E233,-bout*N$1/traydist,0),0)</f>
        <v/>
      </c>
      <c r="O233" s="47" t="n">
        <f aca="false">SUM(E233:N233)</f>
        <v>0</v>
      </c>
      <c r="P233" s="47" t="n">
        <f aca="false">-SIGN(TrayWtInput!$C$2)*(ROW()-(trays+3)/2-4*bout/traydist)*traydist</f>
        <v>-99.75</v>
      </c>
    </row>
    <row r="234" customFormat="false" ht="13" hidden="false" customHeight="false" outlineLevel="0" collapsed="false">
      <c r="D234" s="47" t="n">
        <f aca="false">D233+traydist</f>
        <v>144</v>
      </c>
      <c r="E234" s="52" t="str">
        <f aca="true">IF(ISNUMBER(OFFSET(TrayWtInput!$B$1,ROW()-1,2)),OFFSET(TrayWtInput!$B$1,ROW()-1,2),"")</f>
        <v/>
      </c>
      <c r="F234" s="47" t="str">
        <f aca="true">IF(ROW()-1&gt;bout*F$1/traydist,OFFSET($E234,-bout*F$1/traydist,0),0)</f>
        <v/>
      </c>
      <c r="G234" s="47" t="str">
        <f aca="true">IF(ROW()-1&gt;bout*G$1/traydist,OFFSET($E234,-bout*G$1/traydist,0),0)</f>
        <v/>
      </c>
      <c r="H234" s="47" t="str">
        <f aca="true">IF(ROW()-1&gt;bout*H$1/traydist,OFFSET($E234,-bout*H$1/traydist,0),0)</f>
        <v/>
      </c>
      <c r="I234" s="47" t="str">
        <f aca="true">IF(ROW()-1&gt;bout*I$1/traydist,OFFSET($E234,-bout*I$1/traydist,0),0)</f>
        <v/>
      </c>
      <c r="J234" s="47" t="str">
        <f aca="true">IF(ROW()-1&gt;bout*J$1/traydist,OFFSET($E234,-bout*J$1/traydist,0),0)</f>
        <v/>
      </c>
      <c r="K234" s="47" t="str">
        <f aca="true">IF(ROW()-1&gt;bout*K$1/traydist,OFFSET($E234,-bout*K$1/traydist,0),0)</f>
        <v/>
      </c>
      <c r="L234" s="47" t="str">
        <f aca="true">IF(ROW()-1&gt;bout*L$1/traydist,OFFSET($E234,-bout*L$1/traydist,0),0)</f>
        <v/>
      </c>
      <c r="M234" s="47" t="str">
        <f aca="true">IF(ROW()-1&gt;bout*M$1/traydist,OFFSET($E234,-bout*M$1/traydist,0),0)</f>
        <v/>
      </c>
      <c r="N234" s="47" t="str">
        <f aca="true">IF(ROW()-1&gt;bout*N$1/traydist,OFFSET($E234,-bout*N$1/traydist,0),0)</f>
        <v/>
      </c>
      <c r="O234" s="47" t="n">
        <f aca="false">SUM(E234:N234)</f>
        <v>0</v>
      </c>
      <c r="P234" s="47" t="n">
        <f aca="false">-SIGN(TrayWtInput!$C$2)*(ROW()-(trays+3)/2-4*bout/traydist)*traydist</f>
        <v>-100.25</v>
      </c>
    </row>
    <row r="235" customFormat="false" ht="13" hidden="false" customHeight="false" outlineLevel="0" collapsed="false">
      <c r="D235" s="47" t="n">
        <f aca="false">D234+traydist</f>
        <v>144.5</v>
      </c>
      <c r="E235" s="52" t="str">
        <f aca="true">IF(ISNUMBER(OFFSET(TrayWtInput!$B$1,ROW()-1,2)),OFFSET(TrayWtInput!$B$1,ROW()-1,2),"")</f>
        <v/>
      </c>
      <c r="F235" s="47" t="str">
        <f aca="true">IF(ROW()-1&gt;bout*F$1/traydist,OFFSET($E235,-bout*F$1/traydist,0),0)</f>
        <v/>
      </c>
      <c r="G235" s="47" t="str">
        <f aca="true">IF(ROW()-1&gt;bout*G$1/traydist,OFFSET($E235,-bout*G$1/traydist,0),0)</f>
        <v/>
      </c>
      <c r="H235" s="47" t="str">
        <f aca="true">IF(ROW()-1&gt;bout*H$1/traydist,OFFSET($E235,-bout*H$1/traydist,0),0)</f>
        <v/>
      </c>
      <c r="I235" s="47" t="str">
        <f aca="true">IF(ROW()-1&gt;bout*I$1/traydist,OFFSET($E235,-bout*I$1/traydist,0),0)</f>
        <v/>
      </c>
      <c r="J235" s="47" t="str">
        <f aca="true">IF(ROW()-1&gt;bout*J$1/traydist,OFFSET($E235,-bout*J$1/traydist,0),0)</f>
        <v/>
      </c>
      <c r="K235" s="47" t="str">
        <f aca="true">IF(ROW()-1&gt;bout*K$1/traydist,OFFSET($E235,-bout*K$1/traydist,0),0)</f>
        <v/>
      </c>
      <c r="L235" s="47" t="str">
        <f aca="true">IF(ROW()-1&gt;bout*L$1/traydist,OFFSET($E235,-bout*L$1/traydist,0),0)</f>
        <v/>
      </c>
      <c r="M235" s="47" t="str">
        <f aca="true">IF(ROW()-1&gt;bout*M$1/traydist,OFFSET($E235,-bout*M$1/traydist,0),0)</f>
        <v/>
      </c>
      <c r="N235" s="47" t="str">
        <f aca="true">IF(ROW()-1&gt;bout*N$1/traydist,OFFSET($E235,-bout*N$1/traydist,0),0)</f>
        <v/>
      </c>
      <c r="O235" s="47" t="n">
        <f aca="false">SUM(E235:N235)</f>
        <v>0</v>
      </c>
      <c r="P235" s="47" t="n">
        <f aca="false">-SIGN(TrayWtInput!$C$2)*(ROW()-(trays+3)/2-4*bout/traydist)*traydist</f>
        <v>-100.75</v>
      </c>
    </row>
    <row r="236" customFormat="false" ht="13" hidden="false" customHeight="false" outlineLevel="0" collapsed="false">
      <c r="D236" s="47" t="n">
        <f aca="false">D235+traydist</f>
        <v>145</v>
      </c>
      <c r="E236" s="52" t="str">
        <f aca="true">IF(ISNUMBER(OFFSET(TrayWtInput!$B$1,ROW()-1,2)),OFFSET(TrayWtInput!$B$1,ROW()-1,2),"")</f>
        <v/>
      </c>
      <c r="F236" s="47" t="str">
        <f aca="true">IF(ROW()-1&gt;bout*F$1/traydist,OFFSET($E236,-bout*F$1/traydist,0),0)</f>
        <v/>
      </c>
      <c r="G236" s="47" t="str">
        <f aca="true">IF(ROW()-1&gt;bout*G$1/traydist,OFFSET($E236,-bout*G$1/traydist,0),0)</f>
        <v/>
      </c>
      <c r="H236" s="47" t="str">
        <f aca="true">IF(ROW()-1&gt;bout*H$1/traydist,OFFSET($E236,-bout*H$1/traydist,0),0)</f>
        <v/>
      </c>
      <c r="I236" s="47" t="str">
        <f aca="true">IF(ROW()-1&gt;bout*I$1/traydist,OFFSET($E236,-bout*I$1/traydist,0),0)</f>
        <v/>
      </c>
      <c r="J236" s="47" t="str">
        <f aca="true">IF(ROW()-1&gt;bout*J$1/traydist,OFFSET($E236,-bout*J$1/traydist,0),0)</f>
        <v/>
      </c>
      <c r="K236" s="47" t="str">
        <f aca="true">IF(ROW()-1&gt;bout*K$1/traydist,OFFSET($E236,-bout*K$1/traydist,0),0)</f>
        <v/>
      </c>
      <c r="L236" s="47" t="str">
        <f aca="true">IF(ROW()-1&gt;bout*L$1/traydist,OFFSET($E236,-bout*L$1/traydist,0),0)</f>
        <v/>
      </c>
      <c r="M236" s="47" t="str">
        <f aca="true">IF(ROW()-1&gt;bout*M$1/traydist,OFFSET($E236,-bout*M$1/traydist,0),0)</f>
        <v/>
      </c>
      <c r="N236" s="47" t="str">
        <f aca="true">IF(ROW()-1&gt;bout*N$1/traydist,OFFSET($E236,-bout*N$1/traydist,0),0)</f>
        <v/>
      </c>
      <c r="O236" s="47" t="n">
        <f aca="false">SUM(E236:N236)</f>
        <v>0</v>
      </c>
      <c r="P236" s="47" t="n">
        <f aca="false">-SIGN(TrayWtInput!$C$2)*(ROW()-(trays+3)/2-4*bout/traydist)*traydist</f>
        <v>-101.25</v>
      </c>
    </row>
    <row r="237" customFormat="false" ht="13" hidden="false" customHeight="false" outlineLevel="0" collapsed="false">
      <c r="D237" s="47" t="n">
        <f aca="false">D236+traydist</f>
        <v>145.5</v>
      </c>
      <c r="E237" s="52" t="str">
        <f aca="true">IF(ISNUMBER(OFFSET(TrayWtInput!$B$1,ROW()-1,2)),OFFSET(TrayWtInput!$B$1,ROW()-1,2),"")</f>
        <v/>
      </c>
      <c r="F237" s="47" t="str">
        <f aca="true">IF(ROW()-1&gt;bout*F$1/traydist,OFFSET($E237,-bout*F$1/traydist,0),0)</f>
        <v/>
      </c>
      <c r="G237" s="47" t="str">
        <f aca="true">IF(ROW()-1&gt;bout*G$1/traydist,OFFSET($E237,-bout*G$1/traydist,0),0)</f>
        <v/>
      </c>
      <c r="H237" s="47" t="str">
        <f aca="true">IF(ROW()-1&gt;bout*H$1/traydist,OFFSET($E237,-bout*H$1/traydist,0),0)</f>
        <v/>
      </c>
      <c r="I237" s="47" t="str">
        <f aca="true">IF(ROW()-1&gt;bout*I$1/traydist,OFFSET($E237,-bout*I$1/traydist,0),0)</f>
        <v/>
      </c>
      <c r="J237" s="47" t="str">
        <f aca="true">IF(ROW()-1&gt;bout*J$1/traydist,OFFSET($E237,-bout*J$1/traydist,0),0)</f>
        <v/>
      </c>
      <c r="K237" s="47" t="str">
        <f aca="true">IF(ROW()-1&gt;bout*K$1/traydist,OFFSET($E237,-bout*K$1/traydist,0),0)</f>
        <v/>
      </c>
      <c r="L237" s="47" t="str">
        <f aca="true">IF(ROW()-1&gt;bout*L$1/traydist,OFFSET($E237,-bout*L$1/traydist,0),0)</f>
        <v/>
      </c>
      <c r="M237" s="47" t="str">
        <f aca="true">IF(ROW()-1&gt;bout*M$1/traydist,OFFSET($E237,-bout*M$1/traydist,0),0)</f>
        <v/>
      </c>
      <c r="N237" s="47" t="str">
        <f aca="true">IF(ROW()-1&gt;bout*N$1/traydist,OFFSET($E237,-bout*N$1/traydist,0),0)</f>
        <v/>
      </c>
      <c r="O237" s="47" t="n">
        <f aca="false">SUM(E237:N237)</f>
        <v>0</v>
      </c>
      <c r="P237" s="47" t="n">
        <f aca="false">-SIGN(TrayWtInput!$C$2)*(ROW()-(trays+3)/2-4*bout/traydist)*traydist</f>
        <v>-101.75</v>
      </c>
    </row>
    <row r="238" customFormat="false" ht="13" hidden="false" customHeight="false" outlineLevel="0" collapsed="false">
      <c r="D238" s="47" t="n">
        <f aca="false">D237+traydist</f>
        <v>146</v>
      </c>
      <c r="E238" s="52" t="str">
        <f aca="true">IF(ISNUMBER(OFFSET(TrayWtInput!$B$1,ROW()-1,2)),OFFSET(TrayWtInput!$B$1,ROW()-1,2),"")</f>
        <v/>
      </c>
      <c r="F238" s="47" t="str">
        <f aca="true">IF(ROW()-1&gt;bout*F$1/traydist,OFFSET($E238,-bout*F$1/traydist,0),0)</f>
        <v/>
      </c>
      <c r="G238" s="47" t="str">
        <f aca="true">IF(ROW()-1&gt;bout*G$1/traydist,OFFSET($E238,-bout*G$1/traydist,0),0)</f>
        <v/>
      </c>
      <c r="H238" s="47" t="str">
        <f aca="true">IF(ROW()-1&gt;bout*H$1/traydist,OFFSET($E238,-bout*H$1/traydist,0),0)</f>
        <v/>
      </c>
      <c r="I238" s="47" t="str">
        <f aca="true">IF(ROW()-1&gt;bout*I$1/traydist,OFFSET($E238,-bout*I$1/traydist,0),0)</f>
        <v/>
      </c>
      <c r="J238" s="47" t="str">
        <f aca="true">IF(ROW()-1&gt;bout*J$1/traydist,OFFSET($E238,-bout*J$1/traydist,0),0)</f>
        <v/>
      </c>
      <c r="K238" s="47" t="str">
        <f aca="true">IF(ROW()-1&gt;bout*K$1/traydist,OFFSET($E238,-bout*K$1/traydist,0),0)</f>
        <v/>
      </c>
      <c r="L238" s="47" t="str">
        <f aca="true">IF(ROW()-1&gt;bout*L$1/traydist,OFFSET($E238,-bout*L$1/traydist,0),0)</f>
        <v/>
      </c>
      <c r="M238" s="47" t="str">
        <f aca="true">IF(ROW()-1&gt;bout*M$1/traydist,OFFSET($E238,-bout*M$1/traydist,0),0)</f>
        <v/>
      </c>
      <c r="N238" s="47" t="str">
        <f aca="true">IF(ROW()-1&gt;bout*N$1/traydist,OFFSET($E238,-bout*N$1/traydist,0),0)</f>
        <v/>
      </c>
      <c r="O238" s="47" t="n">
        <f aca="false">SUM(E238:N238)</f>
        <v>0</v>
      </c>
      <c r="P238" s="47" t="n">
        <f aca="false">-SIGN(TrayWtInput!$C$2)*(ROW()-(trays+3)/2-4*bout/traydist)*traydist</f>
        <v>-102.25</v>
      </c>
    </row>
    <row r="239" customFormat="false" ht="13" hidden="false" customHeight="false" outlineLevel="0" collapsed="false">
      <c r="D239" s="47" t="n">
        <f aca="false">D238+traydist</f>
        <v>146.5</v>
      </c>
      <c r="E239" s="52" t="str">
        <f aca="true">IF(ISNUMBER(OFFSET(TrayWtInput!$B$1,ROW()-1,2)),OFFSET(TrayWtInput!$B$1,ROW()-1,2),"")</f>
        <v/>
      </c>
      <c r="F239" s="47" t="str">
        <f aca="true">IF(ROW()-1&gt;bout*F$1/traydist,OFFSET($E239,-bout*F$1/traydist,0),0)</f>
        <v/>
      </c>
      <c r="G239" s="47" t="str">
        <f aca="true">IF(ROW()-1&gt;bout*G$1/traydist,OFFSET($E239,-bout*G$1/traydist,0),0)</f>
        <v/>
      </c>
      <c r="H239" s="47" t="str">
        <f aca="true">IF(ROW()-1&gt;bout*H$1/traydist,OFFSET($E239,-bout*H$1/traydist,0),0)</f>
        <v/>
      </c>
      <c r="I239" s="47" t="str">
        <f aca="true">IF(ROW()-1&gt;bout*I$1/traydist,OFFSET($E239,-bout*I$1/traydist,0),0)</f>
        <v/>
      </c>
      <c r="J239" s="47" t="str">
        <f aca="true">IF(ROW()-1&gt;bout*J$1/traydist,OFFSET($E239,-bout*J$1/traydist,0),0)</f>
        <v/>
      </c>
      <c r="K239" s="47" t="str">
        <f aca="true">IF(ROW()-1&gt;bout*K$1/traydist,OFFSET($E239,-bout*K$1/traydist,0),0)</f>
        <v/>
      </c>
      <c r="L239" s="47" t="str">
        <f aca="true">IF(ROW()-1&gt;bout*L$1/traydist,OFFSET($E239,-bout*L$1/traydist,0),0)</f>
        <v/>
      </c>
      <c r="M239" s="47" t="str">
        <f aca="true">IF(ROW()-1&gt;bout*M$1/traydist,OFFSET($E239,-bout*M$1/traydist,0),0)</f>
        <v/>
      </c>
      <c r="N239" s="47" t="str">
        <f aca="true">IF(ROW()-1&gt;bout*N$1/traydist,OFFSET($E239,-bout*N$1/traydist,0),0)</f>
        <v/>
      </c>
      <c r="O239" s="47" t="n">
        <f aca="false">SUM(E239:N239)</f>
        <v>0</v>
      </c>
      <c r="P239" s="47" t="n">
        <f aca="false">-SIGN(TrayWtInput!$C$2)*(ROW()-(trays+3)/2-4*bout/traydist)*traydist</f>
        <v>-102.75</v>
      </c>
    </row>
    <row r="240" customFormat="false" ht="13" hidden="false" customHeight="false" outlineLevel="0" collapsed="false">
      <c r="D240" s="47" t="n">
        <f aca="false">D239+traydist</f>
        <v>147</v>
      </c>
      <c r="E240" s="52" t="str">
        <f aca="true">IF(ISNUMBER(OFFSET(TrayWtInput!$B$1,ROW()-1,2)),OFFSET(TrayWtInput!$B$1,ROW()-1,2),"")</f>
        <v/>
      </c>
      <c r="F240" s="47" t="str">
        <f aca="true">IF(ROW()-1&gt;bout*F$1/traydist,OFFSET($E240,-bout*F$1/traydist,0),0)</f>
        <v/>
      </c>
      <c r="G240" s="47" t="str">
        <f aca="true">IF(ROW()-1&gt;bout*G$1/traydist,OFFSET($E240,-bout*G$1/traydist,0),0)</f>
        <v/>
      </c>
      <c r="H240" s="47" t="str">
        <f aca="true">IF(ROW()-1&gt;bout*H$1/traydist,OFFSET($E240,-bout*H$1/traydist,0),0)</f>
        <v/>
      </c>
      <c r="I240" s="47" t="str">
        <f aca="true">IF(ROW()-1&gt;bout*I$1/traydist,OFFSET($E240,-bout*I$1/traydist,0),0)</f>
        <v/>
      </c>
      <c r="J240" s="47" t="str">
        <f aca="true">IF(ROW()-1&gt;bout*J$1/traydist,OFFSET($E240,-bout*J$1/traydist,0),0)</f>
        <v/>
      </c>
      <c r="K240" s="47" t="str">
        <f aca="true">IF(ROW()-1&gt;bout*K$1/traydist,OFFSET($E240,-bout*K$1/traydist,0),0)</f>
        <v/>
      </c>
      <c r="L240" s="47" t="str">
        <f aca="true">IF(ROW()-1&gt;bout*L$1/traydist,OFFSET($E240,-bout*L$1/traydist,0),0)</f>
        <v/>
      </c>
      <c r="M240" s="47" t="str">
        <f aca="true">IF(ROW()-1&gt;bout*M$1/traydist,OFFSET($E240,-bout*M$1/traydist,0),0)</f>
        <v/>
      </c>
      <c r="N240" s="47" t="str">
        <f aca="true">IF(ROW()-1&gt;bout*N$1/traydist,OFFSET($E240,-bout*N$1/traydist,0),0)</f>
        <v/>
      </c>
      <c r="O240" s="47" t="n">
        <f aca="false">SUM(E240:N240)</f>
        <v>0</v>
      </c>
      <c r="P240" s="47" t="n">
        <f aca="false">-SIGN(TrayWtInput!$C$2)*(ROW()-(trays+3)/2-4*bout/traydist)*traydist</f>
        <v>-103.25</v>
      </c>
    </row>
    <row r="241" customFormat="false" ht="13" hidden="false" customHeight="false" outlineLevel="0" collapsed="false">
      <c r="D241" s="47" t="n">
        <f aca="false">D240+traydist</f>
        <v>147.5</v>
      </c>
      <c r="E241" s="52" t="str">
        <f aca="true">IF(ISNUMBER(OFFSET(TrayWtInput!$B$1,ROW()-1,2)),OFFSET(TrayWtInput!$B$1,ROW()-1,2),"")</f>
        <v/>
      </c>
      <c r="F241" s="47" t="str">
        <f aca="true">IF(ROW()-1&gt;bout*F$1/traydist,OFFSET($E241,-bout*F$1/traydist,0),0)</f>
        <v/>
      </c>
      <c r="G241" s="47" t="str">
        <f aca="true">IF(ROW()-1&gt;bout*G$1/traydist,OFFSET($E241,-bout*G$1/traydist,0),0)</f>
        <v/>
      </c>
      <c r="H241" s="47" t="str">
        <f aca="true">IF(ROW()-1&gt;bout*H$1/traydist,OFFSET($E241,-bout*H$1/traydist,0),0)</f>
        <v/>
      </c>
      <c r="I241" s="47" t="str">
        <f aca="true">IF(ROW()-1&gt;bout*I$1/traydist,OFFSET($E241,-bout*I$1/traydist,0),0)</f>
        <v/>
      </c>
      <c r="J241" s="47" t="str">
        <f aca="true">IF(ROW()-1&gt;bout*J$1/traydist,OFFSET($E241,-bout*J$1/traydist,0),0)</f>
        <v/>
      </c>
      <c r="K241" s="47" t="str">
        <f aca="true">IF(ROW()-1&gt;bout*K$1/traydist,OFFSET($E241,-bout*K$1/traydist,0),0)</f>
        <v/>
      </c>
      <c r="L241" s="47" t="str">
        <f aca="true">IF(ROW()-1&gt;bout*L$1/traydist,OFFSET($E241,-bout*L$1/traydist,0),0)</f>
        <v/>
      </c>
      <c r="M241" s="47" t="str">
        <f aca="true">IF(ROW()-1&gt;bout*M$1/traydist,OFFSET($E241,-bout*M$1/traydist,0),0)</f>
        <v/>
      </c>
      <c r="N241" s="47" t="str">
        <f aca="true">IF(ROW()-1&gt;bout*N$1/traydist,OFFSET($E241,-bout*N$1/traydist,0),0)</f>
        <v/>
      </c>
      <c r="O241" s="47" t="n">
        <f aca="false">SUM(E241:N241)</f>
        <v>0</v>
      </c>
      <c r="P241" s="47" t="n">
        <f aca="false">-SIGN(TrayWtInput!$C$2)*(ROW()-(trays+3)/2-4*bout/traydist)*traydist</f>
        <v>-103.75</v>
      </c>
    </row>
    <row r="242" customFormat="false" ht="13" hidden="false" customHeight="false" outlineLevel="0" collapsed="false">
      <c r="D242" s="47" t="n">
        <f aca="false">D241+traydist</f>
        <v>148</v>
      </c>
      <c r="E242" s="52" t="str">
        <f aca="true">IF(ISNUMBER(OFFSET(TrayWtInput!$B$1,ROW()-1,2)),OFFSET(TrayWtInput!$B$1,ROW()-1,2),"")</f>
        <v/>
      </c>
      <c r="F242" s="47" t="str">
        <f aca="true">IF(ROW()-1&gt;bout*F$1/traydist,OFFSET($E242,-bout*F$1/traydist,0),0)</f>
        <v/>
      </c>
      <c r="G242" s="47" t="str">
        <f aca="true">IF(ROW()-1&gt;bout*G$1/traydist,OFFSET($E242,-bout*G$1/traydist,0),0)</f>
        <v/>
      </c>
      <c r="H242" s="47" t="str">
        <f aca="true">IF(ROW()-1&gt;bout*H$1/traydist,OFFSET($E242,-bout*H$1/traydist,0),0)</f>
        <v/>
      </c>
      <c r="I242" s="47" t="str">
        <f aca="true">IF(ROW()-1&gt;bout*I$1/traydist,OFFSET($E242,-bout*I$1/traydist,0),0)</f>
        <v/>
      </c>
      <c r="J242" s="47" t="str">
        <f aca="true">IF(ROW()-1&gt;bout*J$1/traydist,OFFSET($E242,-bout*J$1/traydist,0),0)</f>
        <v/>
      </c>
      <c r="K242" s="47" t="str">
        <f aca="true">IF(ROW()-1&gt;bout*K$1/traydist,OFFSET($E242,-bout*K$1/traydist,0),0)</f>
        <v/>
      </c>
      <c r="L242" s="47" t="str">
        <f aca="true">IF(ROW()-1&gt;bout*L$1/traydist,OFFSET($E242,-bout*L$1/traydist,0),0)</f>
        <v/>
      </c>
      <c r="M242" s="47" t="str">
        <f aca="true">IF(ROW()-1&gt;bout*M$1/traydist,OFFSET($E242,-bout*M$1/traydist,0),0)</f>
        <v/>
      </c>
      <c r="N242" s="47" t="str">
        <f aca="true">IF(ROW()-1&gt;bout*N$1/traydist,OFFSET($E242,-bout*N$1/traydist,0),0)</f>
        <v/>
      </c>
      <c r="O242" s="47" t="n">
        <f aca="false">SUM(E242:N242)</f>
        <v>0</v>
      </c>
      <c r="P242" s="47" t="n">
        <f aca="false">-SIGN(TrayWtInput!$C$2)*(ROW()-(trays+3)/2-4*bout/traydist)*traydist</f>
        <v>-104.25</v>
      </c>
    </row>
    <row r="243" customFormat="false" ht="13" hidden="false" customHeight="false" outlineLevel="0" collapsed="false">
      <c r="D243" s="47" t="n">
        <f aca="false">D242+traydist</f>
        <v>148.5</v>
      </c>
      <c r="E243" s="52" t="str">
        <f aca="true">IF(ISNUMBER(OFFSET(TrayWtInput!$B$1,ROW()-1,2)),OFFSET(TrayWtInput!$B$1,ROW()-1,2),"")</f>
        <v/>
      </c>
      <c r="F243" s="47" t="str">
        <f aca="true">IF(ROW()-1&gt;bout*F$1/traydist,OFFSET($E243,-bout*F$1/traydist,0),0)</f>
        <v/>
      </c>
      <c r="G243" s="47" t="str">
        <f aca="true">IF(ROW()-1&gt;bout*G$1/traydist,OFFSET($E243,-bout*G$1/traydist,0),0)</f>
        <v/>
      </c>
      <c r="H243" s="47" t="str">
        <f aca="true">IF(ROW()-1&gt;bout*H$1/traydist,OFFSET($E243,-bout*H$1/traydist,0),0)</f>
        <v/>
      </c>
      <c r="I243" s="47" t="str">
        <f aca="true">IF(ROW()-1&gt;bout*I$1/traydist,OFFSET($E243,-bout*I$1/traydist,0),0)</f>
        <v/>
      </c>
      <c r="J243" s="47" t="str">
        <f aca="true">IF(ROW()-1&gt;bout*J$1/traydist,OFFSET($E243,-bout*J$1/traydist,0),0)</f>
        <v/>
      </c>
      <c r="K243" s="47" t="str">
        <f aca="true">IF(ROW()-1&gt;bout*K$1/traydist,OFFSET($E243,-bout*K$1/traydist,0),0)</f>
        <v/>
      </c>
      <c r="L243" s="47" t="str">
        <f aca="true">IF(ROW()-1&gt;bout*L$1/traydist,OFFSET($E243,-bout*L$1/traydist,0),0)</f>
        <v/>
      </c>
      <c r="M243" s="47" t="str">
        <f aca="true">IF(ROW()-1&gt;bout*M$1/traydist,OFFSET($E243,-bout*M$1/traydist,0),0)</f>
        <v/>
      </c>
      <c r="N243" s="47" t="str">
        <f aca="true">IF(ROW()-1&gt;bout*N$1/traydist,OFFSET($E243,-bout*N$1/traydist,0),0)</f>
        <v/>
      </c>
      <c r="O243" s="47" t="n">
        <f aca="false">SUM(E243:N243)</f>
        <v>0</v>
      </c>
      <c r="P243" s="47" t="n">
        <f aca="false">-SIGN(TrayWtInput!$C$2)*(ROW()-(trays+3)/2-4*bout/traydist)*traydist</f>
        <v>-104.75</v>
      </c>
    </row>
    <row r="244" customFormat="false" ht="13" hidden="false" customHeight="false" outlineLevel="0" collapsed="false">
      <c r="D244" s="47" t="n">
        <f aca="false">D243+traydist</f>
        <v>149</v>
      </c>
      <c r="E244" s="52" t="str">
        <f aca="true">IF(ISNUMBER(OFFSET(TrayWtInput!$B$1,ROW()-1,2)),OFFSET(TrayWtInput!$B$1,ROW()-1,2),"")</f>
        <v/>
      </c>
      <c r="F244" s="47" t="str">
        <f aca="true">IF(ROW()-1&gt;bout*F$1/traydist,OFFSET($E244,-bout*F$1/traydist,0),0)</f>
        <v/>
      </c>
      <c r="G244" s="47" t="str">
        <f aca="true">IF(ROW()-1&gt;bout*G$1/traydist,OFFSET($E244,-bout*G$1/traydist,0),0)</f>
        <v/>
      </c>
      <c r="H244" s="47" t="str">
        <f aca="true">IF(ROW()-1&gt;bout*H$1/traydist,OFFSET($E244,-bout*H$1/traydist,0),0)</f>
        <v/>
      </c>
      <c r="I244" s="47" t="str">
        <f aca="true">IF(ROW()-1&gt;bout*I$1/traydist,OFFSET($E244,-bout*I$1/traydist,0),0)</f>
        <v/>
      </c>
      <c r="J244" s="47" t="str">
        <f aca="true">IF(ROW()-1&gt;bout*J$1/traydist,OFFSET($E244,-bout*J$1/traydist,0),0)</f>
        <v/>
      </c>
      <c r="K244" s="47" t="str">
        <f aca="true">IF(ROW()-1&gt;bout*K$1/traydist,OFFSET($E244,-bout*K$1/traydist,0),0)</f>
        <v/>
      </c>
      <c r="L244" s="47" t="str">
        <f aca="true">IF(ROW()-1&gt;bout*L$1/traydist,OFFSET($E244,-bout*L$1/traydist,0),0)</f>
        <v/>
      </c>
      <c r="M244" s="47" t="str">
        <f aca="true">IF(ROW()-1&gt;bout*M$1/traydist,OFFSET($E244,-bout*M$1/traydist,0),0)</f>
        <v/>
      </c>
      <c r="N244" s="47" t="str">
        <f aca="true">IF(ROW()-1&gt;bout*N$1/traydist,OFFSET($E244,-bout*N$1/traydist,0),0)</f>
        <v/>
      </c>
      <c r="O244" s="47" t="n">
        <f aca="false">SUM(E244:N244)</f>
        <v>0</v>
      </c>
      <c r="P244" s="47" t="n">
        <f aca="false">-SIGN(TrayWtInput!$C$2)*(ROW()-(trays+3)/2-4*bout/traydist)*traydist</f>
        <v>-105.25</v>
      </c>
    </row>
    <row r="245" customFormat="false" ht="13" hidden="false" customHeight="false" outlineLevel="0" collapsed="false">
      <c r="D245" s="47" t="n">
        <f aca="false">D244+traydist</f>
        <v>149.5</v>
      </c>
      <c r="E245" s="52" t="str">
        <f aca="true">IF(ISNUMBER(OFFSET(TrayWtInput!$B$1,ROW()-1,2)),OFFSET(TrayWtInput!$B$1,ROW()-1,2),"")</f>
        <v/>
      </c>
      <c r="F245" s="47" t="str">
        <f aca="true">IF(ROW()-1&gt;bout*F$1/traydist,OFFSET($E245,-bout*F$1/traydist,0),0)</f>
        <v/>
      </c>
      <c r="G245" s="47" t="str">
        <f aca="true">IF(ROW()-1&gt;bout*G$1/traydist,OFFSET($E245,-bout*G$1/traydist,0),0)</f>
        <v/>
      </c>
      <c r="H245" s="47" t="str">
        <f aca="true">IF(ROW()-1&gt;bout*H$1/traydist,OFFSET($E245,-bout*H$1/traydist,0),0)</f>
        <v/>
      </c>
      <c r="I245" s="47" t="str">
        <f aca="true">IF(ROW()-1&gt;bout*I$1/traydist,OFFSET($E245,-bout*I$1/traydist,0),0)</f>
        <v/>
      </c>
      <c r="J245" s="47" t="str">
        <f aca="true">IF(ROW()-1&gt;bout*J$1/traydist,OFFSET($E245,-bout*J$1/traydist,0),0)</f>
        <v/>
      </c>
      <c r="K245" s="47" t="str">
        <f aca="true">IF(ROW()-1&gt;bout*K$1/traydist,OFFSET($E245,-bout*K$1/traydist,0),0)</f>
        <v/>
      </c>
      <c r="L245" s="47" t="str">
        <f aca="true">IF(ROW()-1&gt;bout*L$1/traydist,OFFSET($E245,-bout*L$1/traydist,0),0)</f>
        <v/>
      </c>
      <c r="M245" s="47" t="str">
        <f aca="true">IF(ROW()-1&gt;bout*M$1/traydist,OFFSET($E245,-bout*M$1/traydist,0),0)</f>
        <v/>
      </c>
      <c r="N245" s="47" t="str">
        <f aca="true">IF(ROW()-1&gt;bout*N$1/traydist,OFFSET($E245,-bout*N$1/traydist,0),0)</f>
        <v/>
      </c>
      <c r="O245" s="47" t="n">
        <f aca="false">SUM(E245:N245)</f>
        <v>0</v>
      </c>
      <c r="P245" s="47" t="n">
        <f aca="false">-SIGN(TrayWtInput!$C$2)*(ROW()-(trays+3)/2-4*bout/traydist)*traydist</f>
        <v>-105.75</v>
      </c>
    </row>
    <row r="246" customFormat="false" ht="13" hidden="false" customHeight="false" outlineLevel="0" collapsed="false">
      <c r="D246" s="47" t="n">
        <f aca="false">D245+traydist</f>
        <v>150</v>
      </c>
      <c r="E246" s="52" t="str">
        <f aca="true">IF(ISNUMBER(OFFSET(TrayWtInput!$B$1,ROW()-1,2)),OFFSET(TrayWtInput!$B$1,ROW()-1,2),"")</f>
        <v/>
      </c>
      <c r="F246" s="47" t="str">
        <f aca="true">IF(ROW()-1&gt;bout*F$1/traydist,OFFSET($E246,-bout*F$1/traydist,0),0)</f>
        <v/>
      </c>
      <c r="G246" s="47" t="str">
        <f aca="true">IF(ROW()-1&gt;bout*G$1/traydist,OFFSET($E246,-bout*G$1/traydist,0),0)</f>
        <v/>
      </c>
      <c r="H246" s="47" t="str">
        <f aca="true">IF(ROW()-1&gt;bout*H$1/traydist,OFFSET($E246,-bout*H$1/traydist,0),0)</f>
        <v/>
      </c>
      <c r="I246" s="47" t="str">
        <f aca="true">IF(ROW()-1&gt;bout*I$1/traydist,OFFSET($E246,-bout*I$1/traydist,0),0)</f>
        <v/>
      </c>
      <c r="J246" s="47" t="str">
        <f aca="true">IF(ROW()-1&gt;bout*J$1/traydist,OFFSET($E246,-bout*J$1/traydist,0),0)</f>
        <v/>
      </c>
      <c r="K246" s="47" t="str">
        <f aca="true">IF(ROW()-1&gt;bout*K$1/traydist,OFFSET($E246,-bout*K$1/traydist,0),0)</f>
        <v/>
      </c>
      <c r="L246" s="47" t="str">
        <f aca="true">IF(ROW()-1&gt;bout*L$1/traydist,OFFSET($E246,-bout*L$1/traydist,0),0)</f>
        <v/>
      </c>
      <c r="M246" s="47" t="str">
        <f aca="true">IF(ROW()-1&gt;bout*M$1/traydist,OFFSET($E246,-bout*M$1/traydist,0),0)</f>
        <v/>
      </c>
      <c r="N246" s="47" t="str">
        <f aca="true">IF(ROW()-1&gt;bout*N$1/traydist,OFFSET($E246,-bout*N$1/traydist,0),0)</f>
        <v/>
      </c>
      <c r="O246" s="47" t="n">
        <f aca="false">SUM(E246:N246)</f>
        <v>0</v>
      </c>
      <c r="P246" s="47" t="n">
        <f aca="false">-SIGN(TrayWtInput!$C$2)*(ROW()-(trays+3)/2-4*bout/traydist)*traydist</f>
        <v>-106.25</v>
      </c>
    </row>
    <row r="247" customFormat="false" ht="13" hidden="false" customHeight="false" outlineLevel="0" collapsed="false">
      <c r="D247" s="47" t="n">
        <f aca="false">D246+traydist</f>
        <v>150.5</v>
      </c>
      <c r="E247" s="52" t="str">
        <f aca="true">IF(ISNUMBER(OFFSET(TrayWtInput!$B$1,ROW()-1,2)),OFFSET(TrayWtInput!$B$1,ROW()-1,2),"")</f>
        <v/>
      </c>
      <c r="F247" s="47" t="str">
        <f aca="true">IF(ROW()-1&gt;bout*F$1/traydist,OFFSET($E247,-bout*F$1/traydist,0),0)</f>
        <v/>
      </c>
      <c r="G247" s="47" t="str">
        <f aca="true">IF(ROW()-1&gt;bout*G$1/traydist,OFFSET($E247,-bout*G$1/traydist,0),0)</f>
        <v/>
      </c>
      <c r="H247" s="47" t="str">
        <f aca="true">IF(ROW()-1&gt;bout*H$1/traydist,OFFSET($E247,-bout*H$1/traydist,0),0)</f>
        <v/>
      </c>
      <c r="I247" s="47" t="str">
        <f aca="true">IF(ROW()-1&gt;bout*I$1/traydist,OFFSET($E247,-bout*I$1/traydist,0),0)</f>
        <v/>
      </c>
      <c r="J247" s="47" t="str">
        <f aca="true">IF(ROW()-1&gt;bout*J$1/traydist,OFFSET($E247,-bout*J$1/traydist,0),0)</f>
        <v/>
      </c>
      <c r="K247" s="47" t="str">
        <f aca="true">IF(ROW()-1&gt;bout*K$1/traydist,OFFSET($E247,-bout*K$1/traydist,0),0)</f>
        <v/>
      </c>
      <c r="L247" s="47" t="str">
        <f aca="true">IF(ROW()-1&gt;bout*L$1/traydist,OFFSET($E247,-bout*L$1/traydist,0),0)</f>
        <v/>
      </c>
      <c r="M247" s="47" t="str">
        <f aca="true">IF(ROW()-1&gt;bout*M$1/traydist,OFFSET($E247,-bout*M$1/traydist,0),0)</f>
        <v/>
      </c>
      <c r="N247" s="47" t="str">
        <f aca="true">IF(ROW()-1&gt;bout*N$1/traydist,OFFSET($E247,-bout*N$1/traydist,0),0)</f>
        <v/>
      </c>
      <c r="O247" s="47" t="n">
        <f aca="false">SUM(E247:N247)</f>
        <v>0</v>
      </c>
      <c r="P247" s="47" t="n">
        <f aca="false">-SIGN(TrayWtInput!$C$2)*(ROW()-(trays+3)/2-4*bout/traydist)*traydist</f>
        <v>-106.75</v>
      </c>
    </row>
    <row r="248" customFormat="false" ht="13" hidden="false" customHeight="false" outlineLevel="0" collapsed="false">
      <c r="D248" s="47" t="n">
        <f aca="false">D247+traydist</f>
        <v>151</v>
      </c>
      <c r="E248" s="52" t="str">
        <f aca="true">IF(ISNUMBER(OFFSET(TrayWtInput!$B$1,ROW()-1,2)),OFFSET(TrayWtInput!$B$1,ROW()-1,2),"")</f>
        <v/>
      </c>
      <c r="F248" s="47" t="str">
        <f aca="true">IF(ROW()-1&gt;bout*F$1/traydist,OFFSET($E248,-bout*F$1/traydist,0),0)</f>
        <v/>
      </c>
      <c r="G248" s="47" t="str">
        <f aca="true">IF(ROW()-1&gt;bout*G$1/traydist,OFFSET($E248,-bout*G$1/traydist,0),0)</f>
        <v/>
      </c>
      <c r="H248" s="47" t="str">
        <f aca="true">IF(ROW()-1&gt;bout*H$1/traydist,OFFSET($E248,-bout*H$1/traydist,0),0)</f>
        <v/>
      </c>
      <c r="I248" s="47" t="str">
        <f aca="true">IF(ROW()-1&gt;bout*I$1/traydist,OFFSET($E248,-bout*I$1/traydist,0),0)</f>
        <v/>
      </c>
      <c r="J248" s="47" t="str">
        <f aca="true">IF(ROW()-1&gt;bout*J$1/traydist,OFFSET($E248,-bout*J$1/traydist,0),0)</f>
        <v/>
      </c>
      <c r="K248" s="47" t="str">
        <f aca="true">IF(ROW()-1&gt;bout*K$1/traydist,OFFSET($E248,-bout*K$1/traydist,0),0)</f>
        <v/>
      </c>
      <c r="L248" s="47" t="str">
        <f aca="true">IF(ROW()-1&gt;bout*L$1/traydist,OFFSET($E248,-bout*L$1/traydist,0),0)</f>
        <v/>
      </c>
      <c r="M248" s="47" t="str">
        <f aca="true">IF(ROW()-1&gt;bout*M$1/traydist,OFFSET($E248,-bout*M$1/traydist,0),0)</f>
        <v/>
      </c>
      <c r="N248" s="47" t="str">
        <f aca="true">IF(ROW()-1&gt;bout*N$1/traydist,OFFSET($E248,-bout*N$1/traydist,0),0)</f>
        <v/>
      </c>
      <c r="O248" s="47" t="n">
        <f aca="false">SUM(E248:N248)</f>
        <v>0</v>
      </c>
      <c r="P248" s="47" t="n">
        <f aca="false">-SIGN(TrayWtInput!$C$2)*(ROW()-(trays+3)/2-4*bout/traydist)*traydist</f>
        <v>-107.25</v>
      </c>
    </row>
    <row r="249" customFormat="false" ht="13" hidden="false" customHeight="false" outlineLevel="0" collapsed="false">
      <c r="D249" s="47" t="n">
        <f aca="false">D248+traydist</f>
        <v>151.5</v>
      </c>
      <c r="E249" s="52" t="str">
        <f aca="true">IF(ISNUMBER(OFFSET(TrayWtInput!$B$1,ROW()-1,2)),OFFSET(TrayWtInput!$B$1,ROW()-1,2),"")</f>
        <v/>
      </c>
      <c r="F249" s="47" t="str">
        <f aca="true">IF(ROW()-1&gt;bout*F$1/traydist,OFFSET($E249,-bout*F$1/traydist,0),0)</f>
        <v/>
      </c>
      <c r="G249" s="47" t="str">
        <f aca="true">IF(ROW()-1&gt;bout*G$1/traydist,OFFSET($E249,-bout*G$1/traydist,0),0)</f>
        <v/>
      </c>
      <c r="H249" s="47" t="str">
        <f aca="true">IF(ROW()-1&gt;bout*H$1/traydist,OFFSET($E249,-bout*H$1/traydist,0),0)</f>
        <v/>
      </c>
      <c r="I249" s="47" t="str">
        <f aca="true">IF(ROW()-1&gt;bout*I$1/traydist,OFFSET($E249,-bout*I$1/traydist,0),0)</f>
        <v/>
      </c>
      <c r="J249" s="47" t="str">
        <f aca="true">IF(ROW()-1&gt;bout*J$1/traydist,OFFSET($E249,-bout*J$1/traydist,0),0)</f>
        <v/>
      </c>
      <c r="K249" s="47" t="str">
        <f aca="true">IF(ROW()-1&gt;bout*K$1/traydist,OFFSET($E249,-bout*K$1/traydist,0),0)</f>
        <v/>
      </c>
      <c r="L249" s="47" t="str">
        <f aca="true">IF(ROW()-1&gt;bout*L$1/traydist,OFFSET($E249,-bout*L$1/traydist,0),0)</f>
        <v/>
      </c>
      <c r="M249" s="47" t="str">
        <f aca="true">IF(ROW()-1&gt;bout*M$1/traydist,OFFSET($E249,-bout*M$1/traydist,0),0)</f>
        <v/>
      </c>
      <c r="N249" s="47" t="str">
        <f aca="true">IF(ROW()-1&gt;bout*N$1/traydist,OFFSET($E249,-bout*N$1/traydist,0),0)</f>
        <v/>
      </c>
      <c r="O249" s="47" t="n">
        <f aca="false">SUM(E249:N249)</f>
        <v>0</v>
      </c>
      <c r="P249" s="47" t="n">
        <f aca="false">-SIGN(TrayWtInput!$C$2)*(ROW()-(trays+3)/2-4*bout/traydist)*traydist</f>
        <v>-107.75</v>
      </c>
    </row>
    <row r="250" customFormat="false" ht="13" hidden="false" customHeight="false" outlineLevel="0" collapsed="false">
      <c r="D250" s="47" t="n">
        <f aca="false">D249+traydist</f>
        <v>152</v>
      </c>
      <c r="E250" s="52" t="str">
        <f aca="true">IF(ISNUMBER(OFFSET(TrayWtInput!$B$1,ROW()-1,2)),OFFSET(TrayWtInput!$B$1,ROW()-1,2),"")</f>
        <v/>
      </c>
      <c r="F250" s="47" t="str">
        <f aca="true">IF(ROW()-1&gt;bout*F$1/traydist,OFFSET($E250,-bout*F$1/traydist,0),0)</f>
        <v/>
      </c>
      <c r="G250" s="47" t="str">
        <f aca="true">IF(ROW()-1&gt;bout*G$1/traydist,OFFSET($E250,-bout*G$1/traydist,0),0)</f>
        <v/>
      </c>
      <c r="H250" s="47" t="str">
        <f aca="true">IF(ROW()-1&gt;bout*H$1/traydist,OFFSET($E250,-bout*H$1/traydist,0),0)</f>
        <v/>
      </c>
      <c r="I250" s="47" t="str">
        <f aca="true">IF(ROW()-1&gt;bout*I$1/traydist,OFFSET($E250,-bout*I$1/traydist,0),0)</f>
        <v/>
      </c>
      <c r="J250" s="47" t="str">
        <f aca="true">IF(ROW()-1&gt;bout*J$1/traydist,OFFSET($E250,-bout*J$1/traydist,0),0)</f>
        <v/>
      </c>
      <c r="K250" s="47" t="str">
        <f aca="true">IF(ROW()-1&gt;bout*K$1/traydist,OFFSET($E250,-bout*K$1/traydist,0),0)</f>
        <v/>
      </c>
      <c r="L250" s="47" t="str">
        <f aca="true">IF(ROW()-1&gt;bout*L$1/traydist,OFFSET($E250,-bout*L$1/traydist,0),0)</f>
        <v/>
      </c>
      <c r="M250" s="47" t="str">
        <f aca="true">IF(ROW()-1&gt;bout*M$1/traydist,OFFSET($E250,-bout*M$1/traydist,0),0)</f>
        <v/>
      </c>
      <c r="N250" s="47" t="str">
        <f aca="true">IF(ROW()-1&gt;bout*N$1/traydist,OFFSET($E250,-bout*N$1/traydist,0),0)</f>
        <v/>
      </c>
      <c r="O250" s="47" t="n">
        <f aca="false">SUM(E250:N250)</f>
        <v>0</v>
      </c>
      <c r="P250" s="47" t="n">
        <f aca="false">-SIGN(TrayWtInput!$C$2)*(ROW()-(trays+3)/2-4*bout/traydist)*traydist</f>
        <v>-108.25</v>
      </c>
    </row>
    <row r="251" customFormat="false" ht="13" hidden="false" customHeight="false" outlineLevel="0" collapsed="false">
      <c r="D251" s="47" t="n">
        <f aca="false">D250+traydist</f>
        <v>152.5</v>
      </c>
      <c r="E251" s="52" t="str">
        <f aca="true">IF(ISNUMBER(OFFSET(TrayWtInput!$B$1,ROW()-1,2)),OFFSET(TrayWtInput!$B$1,ROW()-1,2),"")</f>
        <v/>
      </c>
      <c r="F251" s="47" t="str">
        <f aca="true">IF(ROW()-1&gt;bout*F$1/traydist,OFFSET($E251,-bout*F$1/traydist,0),0)</f>
        <v/>
      </c>
      <c r="G251" s="47" t="str">
        <f aca="true">IF(ROW()-1&gt;bout*G$1/traydist,OFFSET($E251,-bout*G$1/traydist,0),0)</f>
        <v/>
      </c>
      <c r="H251" s="47" t="str">
        <f aca="true">IF(ROW()-1&gt;bout*H$1/traydist,OFFSET($E251,-bout*H$1/traydist,0),0)</f>
        <v/>
      </c>
      <c r="I251" s="47" t="str">
        <f aca="true">IF(ROW()-1&gt;bout*I$1/traydist,OFFSET($E251,-bout*I$1/traydist,0),0)</f>
        <v/>
      </c>
      <c r="J251" s="47" t="str">
        <f aca="true">IF(ROW()-1&gt;bout*J$1/traydist,OFFSET($E251,-bout*J$1/traydist,0),0)</f>
        <v/>
      </c>
      <c r="K251" s="47" t="str">
        <f aca="true">IF(ROW()-1&gt;bout*K$1/traydist,OFFSET($E251,-bout*K$1/traydist,0),0)</f>
        <v/>
      </c>
      <c r="L251" s="47" t="str">
        <f aca="true">IF(ROW()-1&gt;bout*L$1/traydist,OFFSET($E251,-bout*L$1/traydist,0),0)</f>
        <v/>
      </c>
      <c r="M251" s="47" t="str">
        <f aca="true">IF(ROW()-1&gt;bout*M$1/traydist,OFFSET($E251,-bout*M$1/traydist,0),0)</f>
        <v/>
      </c>
      <c r="N251" s="47" t="str">
        <f aca="true">IF(ROW()-1&gt;bout*N$1/traydist,OFFSET($E251,-bout*N$1/traydist,0),0)</f>
        <v/>
      </c>
      <c r="O251" s="47" t="n">
        <f aca="false">SUM(E251:N251)</f>
        <v>0</v>
      </c>
      <c r="P251" s="47" t="n">
        <f aca="false">-SIGN(TrayWtInput!$C$2)*(ROW()-(trays+3)/2-4*bout/traydist)*traydist</f>
        <v>-108.75</v>
      </c>
    </row>
    <row r="252" customFormat="false" ht="13" hidden="false" customHeight="false" outlineLevel="0" collapsed="false">
      <c r="D252" s="47" t="n">
        <f aca="false">D251+traydist</f>
        <v>153</v>
      </c>
      <c r="E252" s="52" t="str">
        <f aca="true">IF(ISNUMBER(OFFSET(TrayWtInput!$B$1,ROW()-1,2)),OFFSET(TrayWtInput!$B$1,ROW()-1,2),"")</f>
        <v/>
      </c>
      <c r="F252" s="47" t="str">
        <f aca="true">IF(ROW()-1&gt;bout*F$1/traydist,OFFSET($E252,-bout*F$1/traydist,0),0)</f>
        <v/>
      </c>
      <c r="G252" s="47" t="str">
        <f aca="true">IF(ROW()-1&gt;bout*G$1/traydist,OFFSET($E252,-bout*G$1/traydist,0),0)</f>
        <v/>
      </c>
      <c r="H252" s="47" t="str">
        <f aca="true">IF(ROW()-1&gt;bout*H$1/traydist,OFFSET($E252,-bout*H$1/traydist,0),0)</f>
        <v/>
      </c>
      <c r="I252" s="47" t="str">
        <f aca="true">IF(ROW()-1&gt;bout*I$1/traydist,OFFSET($E252,-bout*I$1/traydist,0),0)</f>
        <v/>
      </c>
      <c r="J252" s="47" t="str">
        <f aca="true">IF(ROW()-1&gt;bout*J$1/traydist,OFFSET($E252,-bout*J$1/traydist,0),0)</f>
        <v/>
      </c>
      <c r="K252" s="47" t="str">
        <f aca="true">IF(ROW()-1&gt;bout*K$1/traydist,OFFSET($E252,-bout*K$1/traydist,0),0)</f>
        <v/>
      </c>
      <c r="L252" s="47" t="str">
        <f aca="true">IF(ROW()-1&gt;bout*L$1/traydist,OFFSET($E252,-bout*L$1/traydist,0),0)</f>
        <v/>
      </c>
      <c r="M252" s="47" t="str">
        <f aca="true">IF(ROW()-1&gt;bout*M$1/traydist,OFFSET($E252,-bout*M$1/traydist,0),0)</f>
        <v/>
      </c>
      <c r="N252" s="47" t="str">
        <f aca="true">IF(ROW()-1&gt;bout*N$1/traydist,OFFSET($E252,-bout*N$1/traydist,0),0)</f>
        <v/>
      </c>
      <c r="O252" s="47" t="n">
        <f aca="false">SUM(E252:N252)</f>
        <v>0</v>
      </c>
      <c r="P252" s="47" t="n">
        <f aca="false">-SIGN(TrayWtInput!$C$2)*(ROW()-(trays+3)/2-4*bout/traydist)*traydist</f>
        <v>-109.25</v>
      </c>
    </row>
    <row r="253" customFormat="false" ht="13" hidden="false" customHeight="false" outlineLevel="0" collapsed="false">
      <c r="D253" s="47" t="n">
        <f aca="false">D252+traydist</f>
        <v>153.5</v>
      </c>
      <c r="E253" s="52" t="str">
        <f aca="true">IF(ISNUMBER(OFFSET(TrayWtInput!$B$1,ROW()-1,2)),OFFSET(TrayWtInput!$B$1,ROW()-1,2),"")</f>
        <v/>
      </c>
      <c r="F253" s="47" t="str">
        <f aca="true">IF(ROW()-1&gt;bout*F$1/traydist,OFFSET($E253,-bout*F$1/traydist,0),0)</f>
        <v/>
      </c>
      <c r="G253" s="47" t="str">
        <f aca="true">IF(ROW()-1&gt;bout*G$1/traydist,OFFSET($E253,-bout*G$1/traydist,0),0)</f>
        <v/>
      </c>
      <c r="H253" s="47" t="str">
        <f aca="true">IF(ROW()-1&gt;bout*H$1/traydist,OFFSET($E253,-bout*H$1/traydist,0),0)</f>
        <v/>
      </c>
      <c r="I253" s="47" t="str">
        <f aca="true">IF(ROW()-1&gt;bout*I$1/traydist,OFFSET($E253,-bout*I$1/traydist,0),0)</f>
        <v/>
      </c>
      <c r="J253" s="47" t="str">
        <f aca="true">IF(ROW()-1&gt;bout*J$1/traydist,OFFSET($E253,-bout*J$1/traydist,0),0)</f>
        <v/>
      </c>
      <c r="K253" s="47" t="str">
        <f aca="true">IF(ROW()-1&gt;bout*K$1/traydist,OFFSET($E253,-bout*K$1/traydist,0),0)</f>
        <v/>
      </c>
      <c r="L253" s="47" t="str">
        <f aca="true">IF(ROW()-1&gt;bout*L$1/traydist,OFFSET($E253,-bout*L$1/traydist,0),0)</f>
        <v/>
      </c>
      <c r="M253" s="47" t="str">
        <f aca="true">IF(ROW()-1&gt;bout*M$1/traydist,OFFSET($E253,-bout*M$1/traydist,0),0)</f>
        <v/>
      </c>
      <c r="N253" s="47" t="str">
        <f aca="true">IF(ROW()-1&gt;bout*N$1/traydist,OFFSET($E253,-bout*N$1/traydist,0),0)</f>
        <v/>
      </c>
      <c r="O253" s="47" t="n">
        <f aca="false">SUM(E253:N253)</f>
        <v>0</v>
      </c>
      <c r="P253" s="47" t="n">
        <f aca="false">-SIGN(TrayWtInput!$C$2)*(ROW()-(trays+3)/2-4*bout/traydist)*traydist</f>
        <v>-109.75</v>
      </c>
    </row>
    <row r="254" customFormat="false" ht="13" hidden="false" customHeight="false" outlineLevel="0" collapsed="false">
      <c r="D254" s="47" t="n">
        <f aca="false">D253+traydist</f>
        <v>154</v>
      </c>
      <c r="E254" s="52" t="str">
        <f aca="true">IF(ISNUMBER(OFFSET(TrayWtInput!$B$1,ROW()-1,2)),OFFSET(TrayWtInput!$B$1,ROW()-1,2),"")</f>
        <v/>
      </c>
      <c r="F254" s="47" t="str">
        <f aca="true">IF(ROW()-1&gt;bout*F$1/traydist,OFFSET($E254,-bout*F$1/traydist,0),0)</f>
        <v/>
      </c>
      <c r="G254" s="47" t="str">
        <f aca="true">IF(ROW()-1&gt;bout*G$1/traydist,OFFSET($E254,-bout*G$1/traydist,0),0)</f>
        <v/>
      </c>
      <c r="H254" s="47" t="str">
        <f aca="true">IF(ROW()-1&gt;bout*H$1/traydist,OFFSET($E254,-bout*H$1/traydist,0),0)</f>
        <v/>
      </c>
      <c r="I254" s="47" t="str">
        <f aca="true">IF(ROW()-1&gt;bout*I$1/traydist,OFFSET($E254,-bout*I$1/traydist,0),0)</f>
        <v/>
      </c>
      <c r="J254" s="47" t="str">
        <f aca="true">IF(ROW()-1&gt;bout*J$1/traydist,OFFSET($E254,-bout*J$1/traydist,0),0)</f>
        <v/>
      </c>
      <c r="K254" s="47" t="str">
        <f aca="true">IF(ROW()-1&gt;bout*K$1/traydist,OFFSET($E254,-bout*K$1/traydist,0),0)</f>
        <v/>
      </c>
      <c r="L254" s="47" t="str">
        <f aca="true">IF(ROW()-1&gt;bout*L$1/traydist,OFFSET($E254,-bout*L$1/traydist,0),0)</f>
        <v/>
      </c>
      <c r="M254" s="47" t="str">
        <f aca="true">IF(ROW()-1&gt;bout*M$1/traydist,OFFSET($E254,-bout*M$1/traydist,0),0)</f>
        <v/>
      </c>
      <c r="N254" s="47" t="str">
        <f aca="true">IF(ROW()-1&gt;bout*N$1/traydist,OFFSET($E254,-bout*N$1/traydist,0),0)</f>
        <v/>
      </c>
      <c r="O254" s="47" t="n">
        <f aca="false">SUM(E254:N254)</f>
        <v>0</v>
      </c>
      <c r="P254" s="47" t="n">
        <f aca="false">-SIGN(TrayWtInput!$C$2)*(ROW()-(trays+3)/2-4*bout/traydist)*traydist</f>
        <v>-110.25</v>
      </c>
    </row>
    <row r="255" customFormat="false" ht="13" hidden="false" customHeight="false" outlineLevel="0" collapsed="false">
      <c r="D255" s="47" t="n">
        <f aca="false">D254+traydist</f>
        <v>154.5</v>
      </c>
      <c r="E255" s="52" t="str">
        <f aca="true">IF(ISNUMBER(OFFSET(TrayWtInput!$B$1,ROW()-1,2)),OFFSET(TrayWtInput!$B$1,ROW()-1,2),"")</f>
        <v/>
      </c>
      <c r="F255" s="47" t="str">
        <f aca="true">IF(ROW()-1&gt;bout*F$1/traydist,OFFSET($E255,-bout*F$1/traydist,0),0)</f>
        <v/>
      </c>
      <c r="G255" s="47" t="str">
        <f aca="true">IF(ROW()-1&gt;bout*G$1/traydist,OFFSET($E255,-bout*G$1/traydist,0),0)</f>
        <v/>
      </c>
      <c r="H255" s="47" t="str">
        <f aca="true">IF(ROW()-1&gt;bout*H$1/traydist,OFFSET($E255,-bout*H$1/traydist,0),0)</f>
        <v/>
      </c>
      <c r="I255" s="47" t="str">
        <f aca="true">IF(ROW()-1&gt;bout*I$1/traydist,OFFSET($E255,-bout*I$1/traydist,0),0)</f>
        <v/>
      </c>
      <c r="J255" s="47" t="str">
        <f aca="true">IF(ROW()-1&gt;bout*J$1/traydist,OFFSET($E255,-bout*J$1/traydist,0),0)</f>
        <v/>
      </c>
      <c r="K255" s="47" t="str">
        <f aca="true">IF(ROW()-1&gt;bout*K$1/traydist,OFFSET($E255,-bout*K$1/traydist,0),0)</f>
        <v/>
      </c>
      <c r="L255" s="47" t="str">
        <f aca="true">IF(ROW()-1&gt;bout*L$1/traydist,OFFSET($E255,-bout*L$1/traydist,0),0)</f>
        <v/>
      </c>
      <c r="M255" s="47" t="str">
        <f aca="true">IF(ROW()-1&gt;bout*M$1/traydist,OFFSET($E255,-bout*M$1/traydist,0),0)</f>
        <v/>
      </c>
      <c r="N255" s="47" t="str">
        <f aca="true">IF(ROW()-1&gt;bout*N$1/traydist,OFFSET($E255,-bout*N$1/traydist,0),0)</f>
        <v/>
      </c>
      <c r="O255" s="47" t="n">
        <f aca="false">SUM(E255:N255)</f>
        <v>0</v>
      </c>
      <c r="P255" s="47" t="n">
        <f aca="false">-SIGN(TrayWtInput!$C$2)*(ROW()-(trays+3)/2-4*bout/traydist)*traydist</f>
        <v>-110.75</v>
      </c>
    </row>
    <row r="256" customFormat="false" ht="13" hidden="false" customHeight="false" outlineLevel="0" collapsed="false">
      <c r="D256" s="47" t="n">
        <f aca="false">D255+traydist</f>
        <v>155</v>
      </c>
      <c r="E256" s="52" t="str">
        <f aca="true">IF(ISNUMBER(OFFSET(TrayWtInput!$B$1,ROW()-1,2)),OFFSET(TrayWtInput!$B$1,ROW()-1,2),"")</f>
        <v/>
      </c>
      <c r="F256" s="47" t="str">
        <f aca="true">IF(ROW()-1&gt;bout*F$1/traydist,OFFSET($E256,-bout*F$1/traydist,0),0)</f>
        <v/>
      </c>
      <c r="G256" s="47" t="str">
        <f aca="true">IF(ROW()-1&gt;bout*G$1/traydist,OFFSET($E256,-bout*G$1/traydist,0),0)</f>
        <v/>
      </c>
      <c r="H256" s="47" t="str">
        <f aca="true">IF(ROW()-1&gt;bout*H$1/traydist,OFFSET($E256,-bout*H$1/traydist,0),0)</f>
        <v/>
      </c>
      <c r="I256" s="47" t="str">
        <f aca="true">IF(ROW()-1&gt;bout*I$1/traydist,OFFSET($E256,-bout*I$1/traydist,0),0)</f>
        <v/>
      </c>
      <c r="J256" s="47" t="str">
        <f aca="true">IF(ROW()-1&gt;bout*J$1/traydist,OFFSET($E256,-bout*J$1/traydist,0),0)</f>
        <v/>
      </c>
      <c r="K256" s="47" t="str">
        <f aca="true">IF(ROW()-1&gt;bout*K$1/traydist,OFFSET($E256,-bout*K$1/traydist,0),0)</f>
        <v/>
      </c>
      <c r="L256" s="47" t="str">
        <f aca="true">IF(ROW()-1&gt;bout*L$1/traydist,OFFSET($E256,-bout*L$1/traydist,0),0)</f>
        <v/>
      </c>
      <c r="M256" s="47" t="str">
        <f aca="true">IF(ROW()-1&gt;bout*M$1/traydist,OFFSET($E256,-bout*M$1/traydist,0),0)</f>
        <v/>
      </c>
      <c r="N256" s="47" t="str">
        <f aca="true">IF(ROW()-1&gt;bout*N$1/traydist,OFFSET($E256,-bout*N$1/traydist,0),0)</f>
        <v/>
      </c>
      <c r="O256" s="47" t="n">
        <f aca="false">SUM(E256:N256)</f>
        <v>0</v>
      </c>
      <c r="P256" s="47" t="n">
        <f aca="false">-SIGN(TrayWtInput!$C$2)*(ROW()-(trays+3)/2-4*bout/traydist)*traydist</f>
        <v>-111.25</v>
      </c>
    </row>
    <row r="257" customFormat="false" ht="13" hidden="false" customHeight="false" outlineLevel="0" collapsed="false">
      <c r="D257" s="47" t="n">
        <f aca="false">D256+traydist</f>
        <v>155.5</v>
      </c>
      <c r="E257" s="52" t="str">
        <f aca="true">IF(ISNUMBER(OFFSET(TrayWtInput!$B$1,ROW()-1,2)),OFFSET(TrayWtInput!$B$1,ROW()-1,2),"")</f>
        <v/>
      </c>
      <c r="F257" s="47" t="str">
        <f aca="true">IF(ROW()-1&gt;bout*F$1/traydist,OFFSET($E257,-bout*F$1/traydist,0),0)</f>
        <v/>
      </c>
      <c r="G257" s="47" t="str">
        <f aca="true">IF(ROW()-1&gt;bout*G$1/traydist,OFFSET($E257,-bout*G$1/traydist,0),0)</f>
        <v/>
      </c>
      <c r="H257" s="47" t="str">
        <f aca="true">IF(ROW()-1&gt;bout*H$1/traydist,OFFSET($E257,-bout*H$1/traydist,0),0)</f>
        <v/>
      </c>
      <c r="I257" s="47" t="str">
        <f aca="true">IF(ROW()-1&gt;bout*I$1/traydist,OFFSET($E257,-bout*I$1/traydist,0),0)</f>
        <v/>
      </c>
      <c r="J257" s="47" t="str">
        <f aca="true">IF(ROW()-1&gt;bout*J$1/traydist,OFFSET($E257,-bout*J$1/traydist,0),0)</f>
        <v/>
      </c>
      <c r="K257" s="47" t="str">
        <f aca="true">IF(ROW()-1&gt;bout*K$1/traydist,OFFSET($E257,-bout*K$1/traydist,0),0)</f>
        <v/>
      </c>
      <c r="L257" s="47" t="str">
        <f aca="true">IF(ROW()-1&gt;bout*L$1/traydist,OFFSET($E257,-bout*L$1/traydist,0),0)</f>
        <v/>
      </c>
      <c r="M257" s="47" t="str">
        <f aca="true">IF(ROW()-1&gt;bout*M$1/traydist,OFFSET($E257,-bout*M$1/traydist,0),0)</f>
        <v/>
      </c>
      <c r="N257" s="47" t="str">
        <f aca="true">IF(ROW()-1&gt;bout*N$1/traydist,OFFSET($E257,-bout*N$1/traydist,0),0)</f>
        <v/>
      </c>
      <c r="O257" s="47" t="n">
        <f aca="false">SUM(E257:N257)</f>
        <v>0</v>
      </c>
      <c r="P257" s="47" t="n">
        <f aca="false">-SIGN(TrayWtInput!$C$2)*(ROW()-(trays+3)/2-4*bout/traydist)*traydist</f>
        <v>-111.75</v>
      </c>
    </row>
    <row r="258" customFormat="false" ht="13" hidden="false" customHeight="false" outlineLevel="0" collapsed="false">
      <c r="D258" s="47" t="n">
        <f aca="false">D257+traydist</f>
        <v>156</v>
      </c>
      <c r="E258" s="52" t="str">
        <f aca="true">IF(ISNUMBER(OFFSET(TrayWtInput!$B$1,ROW()-1,2)),OFFSET(TrayWtInput!$B$1,ROW()-1,2),"")</f>
        <v/>
      </c>
      <c r="F258" s="47" t="str">
        <f aca="true">IF(ROW()-1&gt;bout*F$1/traydist,OFFSET($E258,-bout*F$1/traydist,0),0)</f>
        <v/>
      </c>
      <c r="G258" s="47" t="str">
        <f aca="true">IF(ROW()-1&gt;bout*G$1/traydist,OFFSET($E258,-bout*G$1/traydist,0),0)</f>
        <v/>
      </c>
      <c r="H258" s="47" t="str">
        <f aca="true">IF(ROW()-1&gt;bout*H$1/traydist,OFFSET($E258,-bout*H$1/traydist,0),0)</f>
        <v/>
      </c>
      <c r="I258" s="47" t="str">
        <f aca="true">IF(ROW()-1&gt;bout*I$1/traydist,OFFSET($E258,-bout*I$1/traydist,0),0)</f>
        <v/>
      </c>
      <c r="J258" s="47" t="str">
        <f aca="true">IF(ROW()-1&gt;bout*J$1/traydist,OFFSET($E258,-bout*J$1/traydist,0),0)</f>
        <v/>
      </c>
      <c r="K258" s="47" t="str">
        <f aca="true">IF(ROW()-1&gt;bout*K$1/traydist,OFFSET($E258,-bout*K$1/traydist,0),0)</f>
        <v/>
      </c>
      <c r="L258" s="47" t="str">
        <f aca="true">IF(ROW()-1&gt;bout*L$1/traydist,OFFSET($E258,-bout*L$1/traydist,0),0)</f>
        <v/>
      </c>
      <c r="M258" s="47" t="str">
        <f aca="true">IF(ROW()-1&gt;bout*M$1/traydist,OFFSET($E258,-bout*M$1/traydist,0),0)</f>
        <v/>
      </c>
      <c r="N258" s="47" t="str">
        <f aca="true">IF(ROW()-1&gt;bout*N$1/traydist,OFFSET($E258,-bout*N$1/traydist,0),0)</f>
        <v/>
      </c>
      <c r="O258" s="47" t="n">
        <f aca="false">SUM(E258:N258)</f>
        <v>0</v>
      </c>
      <c r="P258" s="47" t="n">
        <f aca="false">-SIGN(TrayWtInput!$C$2)*(ROW()-(trays+3)/2-4*bout/traydist)*traydist</f>
        <v>-112.25</v>
      </c>
    </row>
    <row r="259" customFormat="false" ht="13" hidden="false" customHeight="false" outlineLevel="0" collapsed="false">
      <c r="D259" s="47" t="n">
        <f aca="false">D258+traydist</f>
        <v>156.5</v>
      </c>
      <c r="E259" s="52" t="str">
        <f aca="true">IF(ISNUMBER(OFFSET(TrayWtInput!$B$1,ROW()-1,2)),OFFSET(TrayWtInput!$B$1,ROW()-1,2),"")</f>
        <v/>
      </c>
      <c r="F259" s="47" t="str">
        <f aca="true">IF(ROW()-1&gt;bout*F$1/traydist,OFFSET($E259,-bout*F$1/traydist,0),0)</f>
        <v/>
      </c>
      <c r="G259" s="47" t="str">
        <f aca="true">IF(ROW()-1&gt;bout*G$1/traydist,OFFSET($E259,-bout*G$1/traydist,0),0)</f>
        <v/>
      </c>
      <c r="H259" s="47" t="str">
        <f aca="true">IF(ROW()-1&gt;bout*H$1/traydist,OFFSET($E259,-bout*H$1/traydist,0),0)</f>
        <v/>
      </c>
      <c r="I259" s="47" t="str">
        <f aca="true">IF(ROW()-1&gt;bout*I$1/traydist,OFFSET($E259,-bout*I$1/traydist,0),0)</f>
        <v/>
      </c>
      <c r="J259" s="47" t="str">
        <f aca="true">IF(ROW()-1&gt;bout*J$1/traydist,OFFSET($E259,-bout*J$1/traydist,0),0)</f>
        <v/>
      </c>
      <c r="K259" s="47" t="str">
        <f aca="true">IF(ROW()-1&gt;bout*K$1/traydist,OFFSET($E259,-bout*K$1/traydist,0),0)</f>
        <v/>
      </c>
      <c r="L259" s="47" t="str">
        <f aca="true">IF(ROW()-1&gt;bout*L$1/traydist,OFFSET($E259,-bout*L$1/traydist,0),0)</f>
        <v/>
      </c>
      <c r="M259" s="47" t="str">
        <f aca="true">IF(ROW()-1&gt;bout*M$1/traydist,OFFSET($E259,-bout*M$1/traydist,0),0)</f>
        <v/>
      </c>
      <c r="N259" s="47" t="str">
        <f aca="true">IF(ROW()-1&gt;bout*N$1/traydist,OFFSET($E259,-bout*N$1/traydist,0),0)</f>
        <v/>
      </c>
      <c r="O259" s="47" t="n">
        <f aca="false">SUM(E259:N259)</f>
        <v>0</v>
      </c>
      <c r="P259" s="47" t="n">
        <f aca="false">-SIGN(TrayWtInput!$C$2)*(ROW()-(trays+3)/2-4*bout/traydist)*traydist</f>
        <v>-112.75</v>
      </c>
    </row>
    <row r="260" customFormat="false" ht="13" hidden="false" customHeight="false" outlineLevel="0" collapsed="false">
      <c r="D260" s="47" t="n">
        <f aca="false">D259+traydist</f>
        <v>157</v>
      </c>
      <c r="E260" s="52" t="str">
        <f aca="true">IF(ISNUMBER(OFFSET(TrayWtInput!$B$1,ROW()-1,2)),OFFSET(TrayWtInput!$B$1,ROW()-1,2),"")</f>
        <v/>
      </c>
      <c r="F260" s="47" t="str">
        <f aca="true">IF(ROW()-1&gt;bout*F$1/traydist,OFFSET($E260,-bout*F$1/traydist,0),0)</f>
        <v/>
      </c>
      <c r="G260" s="47" t="str">
        <f aca="true">IF(ROW()-1&gt;bout*G$1/traydist,OFFSET($E260,-bout*G$1/traydist,0),0)</f>
        <v/>
      </c>
      <c r="H260" s="47" t="str">
        <f aca="true">IF(ROW()-1&gt;bout*H$1/traydist,OFFSET($E260,-bout*H$1/traydist,0),0)</f>
        <v/>
      </c>
      <c r="I260" s="47" t="str">
        <f aca="true">IF(ROW()-1&gt;bout*I$1/traydist,OFFSET($E260,-bout*I$1/traydist,0),0)</f>
        <v/>
      </c>
      <c r="J260" s="47" t="str">
        <f aca="true">IF(ROW()-1&gt;bout*J$1/traydist,OFFSET($E260,-bout*J$1/traydist,0),0)</f>
        <v/>
      </c>
      <c r="K260" s="47" t="str">
        <f aca="true">IF(ROW()-1&gt;bout*K$1/traydist,OFFSET($E260,-bout*K$1/traydist,0),0)</f>
        <v/>
      </c>
      <c r="L260" s="47" t="str">
        <f aca="true">IF(ROW()-1&gt;bout*L$1/traydist,OFFSET($E260,-bout*L$1/traydist,0),0)</f>
        <v/>
      </c>
      <c r="M260" s="47" t="str">
        <f aca="true">IF(ROW()-1&gt;bout*M$1/traydist,OFFSET($E260,-bout*M$1/traydist,0),0)</f>
        <v/>
      </c>
      <c r="N260" s="47" t="str">
        <f aca="true">IF(ROW()-1&gt;bout*N$1/traydist,OFFSET($E260,-bout*N$1/traydist,0),0)</f>
        <v/>
      </c>
      <c r="O260" s="47" t="n">
        <f aca="false">SUM(E260:N260)</f>
        <v>0</v>
      </c>
      <c r="P260" s="47" t="n">
        <f aca="false">-SIGN(TrayWtInput!$C$2)*(ROW()-(trays+3)/2-4*bout/traydist)*traydist</f>
        <v>-113.25</v>
      </c>
    </row>
    <row r="261" customFormat="false" ht="13" hidden="false" customHeight="false" outlineLevel="0" collapsed="false">
      <c r="D261" s="47" t="n">
        <f aca="false">D260+traydist</f>
        <v>157.5</v>
      </c>
      <c r="E261" s="52" t="str">
        <f aca="true">IF(ISNUMBER(OFFSET(TrayWtInput!$B$1,ROW()-1,2)),OFFSET(TrayWtInput!$B$1,ROW()-1,2),"")</f>
        <v/>
      </c>
      <c r="F261" s="47" t="str">
        <f aca="true">IF(ROW()-1&gt;bout*F$1/traydist,OFFSET($E261,-bout*F$1/traydist,0),0)</f>
        <v/>
      </c>
      <c r="G261" s="47" t="str">
        <f aca="true">IF(ROW()-1&gt;bout*G$1/traydist,OFFSET($E261,-bout*G$1/traydist,0),0)</f>
        <v/>
      </c>
      <c r="H261" s="47" t="str">
        <f aca="true">IF(ROW()-1&gt;bout*H$1/traydist,OFFSET($E261,-bout*H$1/traydist,0),0)</f>
        <v/>
      </c>
      <c r="I261" s="47" t="str">
        <f aca="true">IF(ROW()-1&gt;bout*I$1/traydist,OFFSET($E261,-bout*I$1/traydist,0),0)</f>
        <v/>
      </c>
      <c r="J261" s="47" t="str">
        <f aca="true">IF(ROW()-1&gt;bout*J$1/traydist,OFFSET($E261,-bout*J$1/traydist,0),0)</f>
        <v/>
      </c>
      <c r="K261" s="47" t="str">
        <f aca="true">IF(ROW()-1&gt;bout*K$1/traydist,OFFSET($E261,-bout*K$1/traydist,0),0)</f>
        <v/>
      </c>
      <c r="L261" s="47" t="str">
        <f aca="true">IF(ROW()-1&gt;bout*L$1/traydist,OFFSET($E261,-bout*L$1/traydist,0),0)</f>
        <v/>
      </c>
      <c r="M261" s="47" t="str">
        <f aca="true">IF(ROW()-1&gt;bout*M$1/traydist,OFFSET($E261,-bout*M$1/traydist,0),0)</f>
        <v/>
      </c>
      <c r="N261" s="47" t="str">
        <f aca="true">IF(ROW()-1&gt;bout*N$1/traydist,OFFSET($E261,-bout*N$1/traydist,0),0)</f>
        <v/>
      </c>
      <c r="O261" s="47" t="n">
        <f aca="false">SUM(E261:N261)</f>
        <v>0</v>
      </c>
      <c r="P261" s="47" t="n">
        <f aca="false">-SIGN(TrayWtInput!$C$2)*(ROW()-(trays+3)/2-4*bout/traydist)*traydist</f>
        <v>-113.75</v>
      </c>
    </row>
    <row r="262" customFormat="false" ht="13" hidden="false" customHeight="false" outlineLevel="0" collapsed="false">
      <c r="D262" s="47" t="n">
        <f aca="false">D261+traydist</f>
        <v>158</v>
      </c>
      <c r="E262" s="52" t="str">
        <f aca="true">IF(ISNUMBER(OFFSET(TrayWtInput!$B$1,ROW()-1,2)),OFFSET(TrayWtInput!$B$1,ROW()-1,2),"")</f>
        <v/>
      </c>
      <c r="F262" s="47" t="str">
        <f aca="true">IF(ROW()-1&gt;bout*F$1/traydist,OFFSET($E262,-bout*F$1/traydist,0),0)</f>
        <v/>
      </c>
      <c r="G262" s="47" t="str">
        <f aca="true">IF(ROW()-1&gt;bout*G$1/traydist,OFFSET($E262,-bout*G$1/traydist,0),0)</f>
        <v/>
      </c>
      <c r="H262" s="47" t="str">
        <f aca="true">IF(ROW()-1&gt;bout*H$1/traydist,OFFSET($E262,-bout*H$1/traydist,0),0)</f>
        <v/>
      </c>
      <c r="I262" s="47" t="str">
        <f aca="true">IF(ROW()-1&gt;bout*I$1/traydist,OFFSET($E262,-bout*I$1/traydist,0),0)</f>
        <v/>
      </c>
      <c r="J262" s="47" t="str">
        <f aca="true">IF(ROW()-1&gt;bout*J$1/traydist,OFFSET($E262,-bout*J$1/traydist,0),0)</f>
        <v/>
      </c>
      <c r="K262" s="47" t="str">
        <f aca="true">IF(ROW()-1&gt;bout*K$1/traydist,OFFSET($E262,-bout*K$1/traydist,0),0)</f>
        <v/>
      </c>
      <c r="L262" s="47" t="str">
        <f aca="true">IF(ROW()-1&gt;bout*L$1/traydist,OFFSET($E262,-bout*L$1/traydist,0),0)</f>
        <v/>
      </c>
      <c r="M262" s="47" t="str">
        <f aca="true">IF(ROW()-1&gt;bout*M$1/traydist,OFFSET($E262,-bout*M$1/traydist,0),0)</f>
        <v/>
      </c>
      <c r="N262" s="47" t="str">
        <f aca="true">IF(ROW()-1&gt;bout*N$1/traydist,OFFSET($E262,-bout*N$1/traydist,0),0)</f>
        <v/>
      </c>
      <c r="O262" s="47" t="n">
        <f aca="false">SUM(E262:N262)</f>
        <v>0</v>
      </c>
      <c r="P262" s="47" t="n">
        <f aca="false">-SIGN(TrayWtInput!$C$2)*(ROW()-(trays+3)/2-4*bout/traydist)*traydist</f>
        <v>-114.25</v>
      </c>
    </row>
    <row r="263" customFormat="false" ht="13" hidden="false" customHeight="false" outlineLevel="0" collapsed="false">
      <c r="D263" s="47" t="n">
        <f aca="false">D262+traydist</f>
        <v>158.5</v>
      </c>
      <c r="E263" s="52" t="str">
        <f aca="true">IF(ISNUMBER(OFFSET(TrayWtInput!$B$1,ROW()-1,2)),OFFSET(TrayWtInput!$B$1,ROW()-1,2),"")</f>
        <v/>
      </c>
      <c r="F263" s="47" t="str">
        <f aca="true">IF(ROW()-1&gt;bout*F$1/traydist,OFFSET($E263,-bout*F$1/traydist,0),0)</f>
        <v/>
      </c>
      <c r="G263" s="47" t="str">
        <f aca="true">IF(ROW()-1&gt;bout*G$1/traydist,OFFSET($E263,-bout*G$1/traydist,0),0)</f>
        <v/>
      </c>
      <c r="H263" s="47" t="str">
        <f aca="true">IF(ROW()-1&gt;bout*H$1/traydist,OFFSET($E263,-bout*H$1/traydist,0),0)</f>
        <v/>
      </c>
      <c r="I263" s="47" t="str">
        <f aca="true">IF(ROW()-1&gt;bout*I$1/traydist,OFFSET($E263,-bout*I$1/traydist,0),0)</f>
        <v/>
      </c>
      <c r="J263" s="47" t="str">
        <f aca="true">IF(ROW()-1&gt;bout*J$1/traydist,OFFSET($E263,-bout*J$1/traydist,0),0)</f>
        <v/>
      </c>
      <c r="K263" s="47" t="str">
        <f aca="true">IF(ROW()-1&gt;bout*K$1/traydist,OFFSET($E263,-bout*K$1/traydist,0),0)</f>
        <v/>
      </c>
      <c r="L263" s="47" t="str">
        <f aca="true">IF(ROW()-1&gt;bout*L$1/traydist,OFFSET($E263,-bout*L$1/traydist,0),0)</f>
        <v/>
      </c>
      <c r="M263" s="47" t="str">
        <f aca="true">IF(ROW()-1&gt;bout*M$1/traydist,OFFSET($E263,-bout*M$1/traydist,0),0)</f>
        <v/>
      </c>
      <c r="N263" s="47" t="str">
        <f aca="true">IF(ROW()-1&gt;bout*N$1/traydist,OFFSET($E263,-bout*N$1/traydist,0),0)</f>
        <v/>
      </c>
      <c r="O263" s="47" t="n">
        <f aca="false">SUM(E263:N263)</f>
        <v>0</v>
      </c>
      <c r="P263" s="47" t="n">
        <f aca="false">-SIGN(TrayWtInput!$C$2)*(ROW()-(trays+3)/2-4*bout/traydist)*traydist</f>
        <v>-114.75</v>
      </c>
    </row>
    <row r="264" customFormat="false" ht="13" hidden="false" customHeight="false" outlineLevel="0" collapsed="false">
      <c r="D264" s="47" t="n">
        <f aca="false">D263+traydist</f>
        <v>159</v>
      </c>
      <c r="E264" s="52" t="str">
        <f aca="true">IF(ISNUMBER(OFFSET(TrayWtInput!$B$1,ROW()-1,2)),OFFSET(TrayWtInput!$B$1,ROW()-1,2),"")</f>
        <v/>
      </c>
      <c r="F264" s="47" t="str">
        <f aca="true">IF(ROW()-1&gt;bout*F$1/traydist,OFFSET($E264,-bout*F$1/traydist,0),0)</f>
        <v/>
      </c>
      <c r="G264" s="47" t="str">
        <f aca="true">IF(ROW()-1&gt;bout*G$1/traydist,OFFSET($E264,-bout*G$1/traydist,0),0)</f>
        <v/>
      </c>
      <c r="H264" s="47" t="str">
        <f aca="true">IF(ROW()-1&gt;bout*H$1/traydist,OFFSET($E264,-bout*H$1/traydist,0),0)</f>
        <v/>
      </c>
      <c r="I264" s="47" t="str">
        <f aca="true">IF(ROW()-1&gt;bout*I$1/traydist,OFFSET($E264,-bout*I$1/traydist,0),0)</f>
        <v/>
      </c>
      <c r="J264" s="47" t="str">
        <f aca="true">IF(ROW()-1&gt;bout*J$1/traydist,OFFSET($E264,-bout*J$1/traydist,0),0)</f>
        <v/>
      </c>
      <c r="K264" s="47" t="str">
        <f aca="true">IF(ROW()-1&gt;bout*K$1/traydist,OFFSET($E264,-bout*K$1/traydist,0),0)</f>
        <v/>
      </c>
      <c r="L264" s="47" t="str">
        <f aca="true">IF(ROW()-1&gt;bout*L$1/traydist,OFFSET($E264,-bout*L$1/traydist,0),0)</f>
        <v/>
      </c>
      <c r="M264" s="47" t="str">
        <f aca="true">IF(ROW()-1&gt;bout*M$1/traydist,OFFSET($E264,-bout*M$1/traydist,0),0)</f>
        <v/>
      </c>
      <c r="N264" s="47" t="str">
        <f aca="true">IF(ROW()-1&gt;bout*N$1/traydist,OFFSET($E264,-bout*N$1/traydist,0),0)</f>
        <v/>
      </c>
      <c r="O264" s="47" t="n">
        <f aca="false">SUM(E264:N264)</f>
        <v>0</v>
      </c>
      <c r="P264" s="47" t="n">
        <f aca="false">-SIGN(TrayWtInput!$C$2)*(ROW()-(trays+3)/2-4*bout/traydist)*traydist</f>
        <v>-115.25</v>
      </c>
    </row>
    <row r="265" customFormat="false" ht="13" hidden="false" customHeight="false" outlineLevel="0" collapsed="false">
      <c r="D265" s="47" t="n">
        <f aca="false">D264+traydist</f>
        <v>159.5</v>
      </c>
      <c r="E265" s="52" t="str">
        <f aca="true">IF(ISNUMBER(OFFSET(TrayWtInput!$B$1,ROW()-1,2)),OFFSET(TrayWtInput!$B$1,ROW()-1,2),"")</f>
        <v/>
      </c>
      <c r="F265" s="47" t="str">
        <f aca="true">IF(ROW()-1&gt;bout*F$1/traydist,OFFSET($E265,-bout*F$1/traydist,0),0)</f>
        <v/>
      </c>
      <c r="G265" s="47" t="str">
        <f aca="true">IF(ROW()-1&gt;bout*G$1/traydist,OFFSET($E265,-bout*G$1/traydist,0),0)</f>
        <v/>
      </c>
      <c r="H265" s="47" t="str">
        <f aca="true">IF(ROW()-1&gt;bout*H$1/traydist,OFFSET($E265,-bout*H$1/traydist,0),0)</f>
        <v/>
      </c>
      <c r="I265" s="47" t="str">
        <f aca="true">IF(ROW()-1&gt;bout*I$1/traydist,OFFSET($E265,-bout*I$1/traydist,0),0)</f>
        <v/>
      </c>
      <c r="J265" s="47" t="str">
        <f aca="true">IF(ROW()-1&gt;bout*J$1/traydist,OFFSET($E265,-bout*J$1/traydist,0),0)</f>
        <v/>
      </c>
      <c r="K265" s="47" t="str">
        <f aca="true">IF(ROW()-1&gt;bout*K$1/traydist,OFFSET($E265,-bout*K$1/traydist,0),0)</f>
        <v/>
      </c>
      <c r="L265" s="47" t="str">
        <f aca="true">IF(ROW()-1&gt;bout*L$1/traydist,OFFSET($E265,-bout*L$1/traydist,0),0)</f>
        <v/>
      </c>
      <c r="M265" s="47" t="str">
        <f aca="true">IF(ROW()-1&gt;bout*M$1/traydist,OFFSET($E265,-bout*M$1/traydist,0),0)</f>
        <v/>
      </c>
      <c r="N265" s="47" t="str">
        <f aca="true">IF(ROW()-1&gt;bout*N$1/traydist,OFFSET($E265,-bout*N$1/traydist,0),0)</f>
        <v/>
      </c>
      <c r="O265" s="47" t="n">
        <f aca="false">SUM(E265:N265)</f>
        <v>0</v>
      </c>
      <c r="P265" s="47" t="n">
        <f aca="false">-SIGN(TrayWtInput!$C$2)*(ROW()-(trays+3)/2-4*bout/traydist)*traydist</f>
        <v>-115.75</v>
      </c>
    </row>
    <row r="266" customFormat="false" ht="13" hidden="false" customHeight="false" outlineLevel="0" collapsed="false">
      <c r="D266" s="47" t="n">
        <f aca="false">D265+traydist</f>
        <v>160</v>
      </c>
      <c r="E266" s="52" t="str">
        <f aca="true">IF(ISNUMBER(OFFSET(TrayWtInput!$B$1,ROW()-1,2)),OFFSET(TrayWtInput!$B$1,ROW()-1,2),"")</f>
        <v/>
      </c>
      <c r="F266" s="47" t="str">
        <f aca="true">IF(ROW()-1&gt;bout*F$1/traydist,OFFSET($E266,-bout*F$1/traydist,0),0)</f>
        <v/>
      </c>
      <c r="G266" s="47" t="str">
        <f aca="true">IF(ROW()-1&gt;bout*G$1/traydist,OFFSET($E266,-bout*G$1/traydist,0),0)</f>
        <v/>
      </c>
      <c r="H266" s="47" t="str">
        <f aca="true">IF(ROW()-1&gt;bout*H$1/traydist,OFFSET($E266,-bout*H$1/traydist,0),0)</f>
        <v/>
      </c>
      <c r="I266" s="47" t="str">
        <f aca="true">IF(ROW()-1&gt;bout*I$1/traydist,OFFSET($E266,-bout*I$1/traydist,0),0)</f>
        <v/>
      </c>
      <c r="J266" s="47" t="str">
        <f aca="true">IF(ROW()-1&gt;bout*J$1/traydist,OFFSET($E266,-bout*J$1/traydist,0),0)</f>
        <v/>
      </c>
      <c r="K266" s="47" t="str">
        <f aca="true">IF(ROW()-1&gt;bout*K$1/traydist,OFFSET($E266,-bout*K$1/traydist,0),0)</f>
        <v/>
      </c>
      <c r="L266" s="47" t="str">
        <f aca="true">IF(ROW()-1&gt;bout*L$1/traydist,OFFSET($E266,-bout*L$1/traydist,0),0)</f>
        <v/>
      </c>
      <c r="M266" s="47" t="str">
        <f aca="true">IF(ROW()-1&gt;bout*M$1/traydist,OFFSET($E266,-bout*M$1/traydist,0),0)</f>
        <v/>
      </c>
      <c r="N266" s="47" t="str">
        <f aca="true">IF(ROW()-1&gt;bout*N$1/traydist,OFFSET($E266,-bout*N$1/traydist,0),0)</f>
        <v/>
      </c>
      <c r="O266" s="47" t="n">
        <f aca="false">SUM(E266:N266)</f>
        <v>0</v>
      </c>
      <c r="P266" s="47" t="n">
        <f aca="false">-SIGN(TrayWtInput!$C$2)*(ROW()-(trays+3)/2-4*bout/traydist)*traydist</f>
        <v>-116.25</v>
      </c>
    </row>
    <row r="267" customFormat="false" ht="13" hidden="false" customHeight="false" outlineLevel="0" collapsed="false">
      <c r="D267" s="47" t="n">
        <f aca="false">D266+traydist</f>
        <v>160.5</v>
      </c>
      <c r="E267" s="52" t="str">
        <f aca="true">IF(ISNUMBER(OFFSET(TrayWtInput!$B$1,ROW()-1,2)),OFFSET(TrayWtInput!$B$1,ROW()-1,2),"")</f>
        <v/>
      </c>
      <c r="F267" s="47" t="str">
        <f aca="true">IF(ROW()-1&gt;bout*F$1/traydist,OFFSET($E267,-bout*F$1/traydist,0),0)</f>
        <v/>
      </c>
      <c r="G267" s="47" t="str">
        <f aca="true">IF(ROW()-1&gt;bout*G$1/traydist,OFFSET($E267,-bout*G$1/traydist,0),0)</f>
        <v/>
      </c>
      <c r="H267" s="47" t="str">
        <f aca="true">IF(ROW()-1&gt;bout*H$1/traydist,OFFSET($E267,-bout*H$1/traydist,0),0)</f>
        <v/>
      </c>
      <c r="I267" s="47" t="str">
        <f aca="true">IF(ROW()-1&gt;bout*I$1/traydist,OFFSET($E267,-bout*I$1/traydist,0),0)</f>
        <v/>
      </c>
      <c r="J267" s="47" t="str">
        <f aca="true">IF(ROW()-1&gt;bout*J$1/traydist,OFFSET($E267,-bout*J$1/traydist,0),0)</f>
        <v/>
      </c>
      <c r="K267" s="47" t="str">
        <f aca="true">IF(ROW()-1&gt;bout*K$1/traydist,OFFSET($E267,-bout*K$1/traydist,0),0)</f>
        <v/>
      </c>
      <c r="L267" s="47" t="str">
        <f aca="true">IF(ROW()-1&gt;bout*L$1/traydist,OFFSET($E267,-bout*L$1/traydist,0),0)</f>
        <v/>
      </c>
      <c r="M267" s="47" t="str">
        <f aca="true">IF(ROW()-1&gt;bout*M$1/traydist,OFFSET($E267,-bout*M$1/traydist,0),0)</f>
        <v/>
      </c>
      <c r="N267" s="47" t="str">
        <f aca="true">IF(ROW()-1&gt;bout*N$1/traydist,OFFSET($E267,-bout*N$1/traydist,0),0)</f>
        <v/>
      </c>
      <c r="O267" s="47" t="n">
        <f aca="false">SUM(E267:N267)</f>
        <v>0</v>
      </c>
      <c r="P267" s="47" t="n">
        <f aca="false">-SIGN(TrayWtInput!$C$2)*(ROW()-(trays+3)/2-4*bout/traydist)*traydist</f>
        <v>-116.75</v>
      </c>
    </row>
    <row r="268" customFormat="false" ht="13" hidden="false" customHeight="false" outlineLevel="0" collapsed="false">
      <c r="D268" s="47" t="n">
        <f aca="false">D267+traydist</f>
        <v>161</v>
      </c>
      <c r="E268" s="52" t="str">
        <f aca="true">IF(ISNUMBER(OFFSET(TrayWtInput!$B$1,ROW()-1,2)),OFFSET(TrayWtInput!$B$1,ROW()-1,2),"")</f>
        <v/>
      </c>
      <c r="F268" s="47" t="str">
        <f aca="true">IF(ROW()-1&gt;bout*F$1/traydist,OFFSET($E268,-bout*F$1/traydist,0),0)</f>
        <v/>
      </c>
      <c r="G268" s="47" t="str">
        <f aca="true">IF(ROW()-1&gt;bout*G$1/traydist,OFFSET($E268,-bout*G$1/traydist,0),0)</f>
        <v/>
      </c>
      <c r="H268" s="47" t="str">
        <f aca="true">IF(ROW()-1&gt;bout*H$1/traydist,OFFSET($E268,-bout*H$1/traydist,0),0)</f>
        <v/>
      </c>
      <c r="I268" s="47" t="str">
        <f aca="true">IF(ROW()-1&gt;bout*I$1/traydist,OFFSET($E268,-bout*I$1/traydist,0),0)</f>
        <v/>
      </c>
      <c r="J268" s="47" t="str">
        <f aca="true">IF(ROW()-1&gt;bout*J$1/traydist,OFFSET($E268,-bout*J$1/traydist,0),0)</f>
        <v/>
      </c>
      <c r="K268" s="47" t="str">
        <f aca="true">IF(ROW()-1&gt;bout*K$1/traydist,OFFSET($E268,-bout*K$1/traydist,0),0)</f>
        <v/>
      </c>
      <c r="L268" s="47" t="str">
        <f aca="true">IF(ROW()-1&gt;bout*L$1/traydist,OFFSET($E268,-bout*L$1/traydist,0),0)</f>
        <v/>
      </c>
      <c r="M268" s="47" t="str">
        <f aca="true">IF(ROW()-1&gt;bout*M$1/traydist,OFFSET($E268,-bout*M$1/traydist,0),0)</f>
        <v/>
      </c>
      <c r="N268" s="47" t="str">
        <f aca="true">IF(ROW()-1&gt;bout*N$1/traydist,OFFSET($E268,-bout*N$1/traydist,0),0)</f>
        <v/>
      </c>
      <c r="O268" s="47" t="n">
        <f aca="false">SUM(E268:N268)</f>
        <v>0</v>
      </c>
      <c r="P268" s="47" t="n">
        <f aca="false">-SIGN(TrayWtInput!$C$2)*(ROW()-(trays+3)/2-4*bout/traydist)*traydist</f>
        <v>-117.25</v>
      </c>
    </row>
    <row r="269" customFormat="false" ht="13" hidden="false" customHeight="false" outlineLevel="0" collapsed="false">
      <c r="D269" s="47" t="n">
        <f aca="false">D268+traydist</f>
        <v>161.5</v>
      </c>
      <c r="E269" s="52" t="str">
        <f aca="true">IF(ISNUMBER(OFFSET(TrayWtInput!$B$1,ROW()-1,2)),OFFSET(TrayWtInput!$B$1,ROW()-1,2),"")</f>
        <v/>
      </c>
      <c r="F269" s="47" t="str">
        <f aca="true">IF(ROW()-1&gt;bout*F$1/traydist,OFFSET($E269,-bout*F$1/traydist,0),0)</f>
        <v/>
      </c>
      <c r="G269" s="47" t="str">
        <f aca="true">IF(ROW()-1&gt;bout*G$1/traydist,OFFSET($E269,-bout*G$1/traydist,0),0)</f>
        <v/>
      </c>
      <c r="H269" s="47" t="str">
        <f aca="true">IF(ROW()-1&gt;bout*H$1/traydist,OFFSET($E269,-bout*H$1/traydist,0),0)</f>
        <v/>
      </c>
      <c r="I269" s="47" t="str">
        <f aca="true">IF(ROW()-1&gt;bout*I$1/traydist,OFFSET($E269,-bout*I$1/traydist,0),0)</f>
        <v/>
      </c>
      <c r="J269" s="47" t="str">
        <f aca="true">IF(ROW()-1&gt;bout*J$1/traydist,OFFSET($E269,-bout*J$1/traydist,0),0)</f>
        <v/>
      </c>
      <c r="K269" s="47" t="str">
        <f aca="true">IF(ROW()-1&gt;bout*K$1/traydist,OFFSET($E269,-bout*K$1/traydist,0),0)</f>
        <v/>
      </c>
      <c r="L269" s="47" t="str">
        <f aca="true">IF(ROW()-1&gt;bout*L$1/traydist,OFFSET($E269,-bout*L$1/traydist,0),0)</f>
        <v/>
      </c>
      <c r="M269" s="47" t="str">
        <f aca="true">IF(ROW()-1&gt;bout*M$1/traydist,OFFSET($E269,-bout*M$1/traydist,0),0)</f>
        <v/>
      </c>
      <c r="N269" s="47" t="str">
        <f aca="true">IF(ROW()-1&gt;bout*N$1/traydist,OFFSET($E269,-bout*N$1/traydist,0),0)</f>
        <v/>
      </c>
      <c r="O269" s="47" t="n">
        <f aca="false">SUM(E269:N269)</f>
        <v>0</v>
      </c>
      <c r="P269" s="47" t="n">
        <f aca="false">-SIGN(TrayWtInput!$C$2)*(ROW()-(trays+3)/2-4*bout/traydist)*traydist</f>
        <v>-117.75</v>
      </c>
    </row>
    <row r="270" customFormat="false" ht="13" hidden="false" customHeight="false" outlineLevel="0" collapsed="false">
      <c r="D270" s="47" t="n">
        <f aca="false">D269+traydist</f>
        <v>162</v>
      </c>
      <c r="E270" s="52" t="str">
        <f aca="true">IF(ISNUMBER(OFFSET(TrayWtInput!$B$1,ROW()-1,2)),OFFSET(TrayWtInput!$B$1,ROW()-1,2),"")</f>
        <v/>
      </c>
      <c r="F270" s="47" t="str">
        <f aca="true">IF(ROW()-1&gt;bout*F$1/traydist,OFFSET($E270,-bout*F$1/traydist,0),0)</f>
        <v/>
      </c>
      <c r="G270" s="47" t="str">
        <f aca="true">IF(ROW()-1&gt;bout*G$1/traydist,OFFSET($E270,-bout*G$1/traydist,0),0)</f>
        <v/>
      </c>
      <c r="H270" s="47" t="str">
        <f aca="true">IF(ROW()-1&gt;bout*H$1/traydist,OFFSET($E270,-bout*H$1/traydist,0),0)</f>
        <v/>
      </c>
      <c r="I270" s="47" t="str">
        <f aca="true">IF(ROW()-1&gt;bout*I$1/traydist,OFFSET($E270,-bout*I$1/traydist,0),0)</f>
        <v/>
      </c>
      <c r="J270" s="47" t="str">
        <f aca="true">IF(ROW()-1&gt;bout*J$1/traydist,OFFSET($E270,-bout*J$1/traydist,0),0)</f>
        <v/>
      </c>
      <c r="K270" s="47" t="str">
        <f aca="true">IF(ROW()-1&gt;bout*K$1/traydist,OFFSET($E270,-bout*K$1/traydist,0),0)</f>
        <v/>
      </c>
      <c r="L270" s="47" t="str">
        <f aca="true">IF(ROW()-1&gt;bout*L$1/traydist,OFFSET($E270,-bout*L$1/traydist,0),0)</f>
        <v/>
      </c>
      <c r="M270" s="47" t="str">
        <f aca="true">IF(ROW()-1&gt;bout*M$1/traydist,OFFSET($E270,-bout*M$1/traydist,0),0)</f>
        <v/>
      </c>
      <c r="N270" s="47" t="str">
        <f aca="true">IF(ROW()-1&gt;bout*N$1/traydist,OFFSET($E270,-bout*N$1/traydist,0),0)</f>
        <v/>
      </c>
      <c r="O270" s="47" t="n">
        <f aca="false">SUM(E270:N270)</f>
        <v>0</v>
      </c>
      <c r="P270" s="47" t="n">
        <f aca="false">-SIGN(TrayWtInput!$C$2)*(ROW()-(trays+3)/2-4*bout/traydist)*traydist</f>
        <v>-118.25</v>
      </c>
    </row>
    <row r="271" customFormat="false" ht="13" hidden="false" customHeight="false" outlineLevel="0" collapsed="false">
      <c r="D271" s="47" t="n">
        <f aca="false">D270+traydist</f>
        <v>162.5</v>
      </c>
      <c r="E271" s="52" t="str">
        <f aca="true">IF(ISNUMBER(OFFSET(TrayWtInput!$B$1,ROW()-1,2)),OFFSET(TrayWtInput!$B$1,ROW()-1,2),"")</f>
        <v/>
      </c>
      <c r="F271" s="47" t="str">
        <f aca="true">IF(ROW()-1&gt;bout*F$1/traydist,OFFSET($E271,-bout*F$1/traydist,0),0)</f>
        <v/>
      </c>
      <c r="G271" s="47" t="str">
        <f aca="true">IF(ROW()-1&gt;bout*G$1/traydist,OFFSET($E271,-bout*G$1/traydist,0),0)</f>
        <v/>
      </c>
      <c r="H271" s="47" t="str">
        <f aca="true">IF(ROW()-1&gt;bout*H$1/traydist,OFFSET($E271,-bout*H$1/traydist,0),0)</f>
        <v/>
      </c>
      <c r="I271" s="47" t="str">
        <f aca="true">IF(ROW()-1&gt;bout*I$1/traydist,OFFSET($E271,-bout*I$1/traydist,0),0)</f>
        <v/>
      </c>
      <c r="J271" s="47" t="str">
        <f aca="true">IF(ROW()-1&gt;bout*J$1/traydist,OFFSET($E271,-bout*J$1/traydist,0),0)</f>
        <v/>
      </c>
      <c r="K271" s="47" t="str">
        <f aca="true">IF(ROW()-1&gt;bout*K$1/traydist,OFFSET($E271,-bout*K$1/traydist,0),0)</f>
        <v/>
      </c>
      <c r="L271" s="47" t="str">
        <f aca="true">IF(ROW()-1&gt;bout*L$1/traydist,OFFSET($E271,-bout*L$1/traydist,0),0)</f>
        <v/>
      </c>
      <c r="M271" s="47" t="str">
        <f aca="true">IF(ROW()-1&gt;bout*M$1/traydist,OFFSET($E271,-bout*M$1/traydist,0),0)</f>
        <v/>
      </c>
      <c r="N271" s="47" t="str">
        <f aca="true">IF(ROW()-1&gt;bout*N$1/traydist,OFFSET($E271,-bout*N$1/traydist,0),0)</f>
        <v/>
      </c>
      <c r="O271" s="47" t="n">
        <f aca="false">SUM(E271:N271)</f>
        <v>0</v>
      </c>
      <c r="P271" s="47" t="n">
        <f aca="false">-SIGN(TrayWtInput!$C$2)*(ROW()-(trays+3)/2-4*bout/traydist)*traydist</f>
        <v>-118.75</v>
      </c>
    </row>
    <row r="272" customFormat="false" ht="13" hidden="false" customHeight="false" outlineLevel="0" collapsed="false">
      <c r="D272" s="47" t="n">
        <f aca="false">D271+traydist</f>
        <v>163</v>
      </c>
      <c r="E272" s="52" t="str">
        <f aca="true">IF(ISNUMBER(OFFSET(TrayWtInput!$B$1,ROW()-1,2)),OFFSET(TrayWtInput!$B$1,ROW()-1,2),"")</f>
        <v/>
      </c>
      <c r="F272" s="47" t="str">
        <f aca="true">IF(ROW()-1&gt;bout*F$1/traydist,OFFSET($E272,-bout*F$1/traydist,0),0)</f>
        <v/>
      </c>
      <c r="G272" s="47" t="str">
        <f aca="true">IF(ROW()-1&gt;bout*G$1/traydist,OFFSET($E272,-bout*G$1/traydist,0),0)</f>
        <v/>
      </c>
      <c r="H272" s="47" t="str">
        <f aca="true">IF(ROW()-1&gt;bout*H$1/traydist,OFFSET($E272,-bout*H$1/traydist,0),0)</f>
        <v/>
      </c>
      <c r="I272" s="47" t="str">
        <f aca="true">IF(ROW()-1&gt;bout*I$1/traydist,OFFSET($E272,-bout*I$1/traydist,0),0)</f>
        <v/>
      </c>
      <c r="J272" s="47" t="str">
        <f aca="true">IF(ROW()-1&gt;bout*J$1/traydist,OFFSET($E272,-bout*J$1/traydist,0),0)</f>
        <v/>
      </c>
      <c r="K272" s="47" t="str">
        <f aca="true">IF(ROW()-1&gt;bout*K$1/traydist,OFFSET($E272,-bout*K$1/traydist,0),0)</f>
        <v/>
      </c>
      <c r="L272" s="47" t="str">
        <f aca="true">IF(ROW()-1&gt;bout*L$1/traydist,OFFSET($E272,-bout*L$1/traydist,0),0)</f>
        <v/>
      </c>
      <c r="M272" s="47" t="str">
        <f aca="true">IF(ROW()-1&gt;bout*M$1/traydist,OFFSET($E272,-bout*M$1/traydist,0),0)</f>
        <v/>
      </c>
      <c r="N272" s="47" t="str">
        <f aca="true">IF(ROW()-1&gt;bout*N$1/traydist,OFFSET($E272,-bout*N$1/traydist,0),0)</f>
        <v/>
      </c>
      <c r="O272" s="47" t="n">
        <f aca="false">SUM(E272:N272)</f>
        <v>0</v>
      </c>
      <c r="P272" s="47" t="n">
        <f aca="false">-SIGN(TrayWtInput!$C$2)*(ROW()-(trays+3)/2-4*bout/traydist)*traydist</f>
        <v>-119.25</v>
      </c>
    </row>
    <row r="273" customFormat="false" ht="13" hidden="false" customHeight="false" outlineLevel="0" collapsed="false">
      <c r="D273" s="47" t="n">
        <f aca="false">D272+traydist</f>
        <v>163.5</v>
      </c>
      <c r="E273" s="52" t="str">
        <f aca="true">IF(ISNUMBER(OFFSET(TrayWtInput!$B$1,ROW()-1,2)),OFFSET(TrayWtInput!$B$1,ROW()-1,2),"")</f>
        <v/>
      </c>
      <c r="F273" s="47" t="str">
        <f aca="true">IF(ROW()-1&gt;bout*F$1/traydist,OFFSET($E273,-bout*F$1/traydist,0),0)</f>
        <v/>
      </c>
      <c r="G273" s="47" t="str">
        <f aca="true">IF(ROW()-1&gt;bout*G$1/traydist,OFFSET($E273,-bout*G$1/traydist,0),0)</f>
        <v/>
      </c>
      <c r="H273" s="47" t="str">
        <f aca="true">IF(ROW()-1&gt;bout*H$1/traydist,OFFSET($E273,-bout*H$1/traydist,0),0)</f>
        <v/>
      </c>
      <c r="I273" s="47" t="str">
        <f aca="true">IF(ROW()-1&gt;bout*I$1/traydist,OFFSET($E273,-bout*I$1/traydist,0),0)</f>
        <v/>
      </c>
      <c r="J273" s="47" t="str">
        <f aca="true">IF(ROW()-1&gt;bout*J$1/traydist,OFFSET($E273,-bout*J$1/traydist,0),0)</f>
        <v/>
      </c>
      <c r="K273" s="47" t="str">
        <f aca="true">IF(ROW()-1&gt;bout*K$1/traydist,OFFSET($E273,-bout*K$1/traydist,0),0)</f>
        <v/>
      </c>
      <c r="L273" s="47" t="str">
        <f aca="true">IF(ROW()-1&gt;bout*L$1/traydist,OFFSET($E273,-bout*L$1/traydist,0),0)</f>
        <v/>
      </c>
      <c r="M273" s="47" t="str">
        <f aca="true">IF(ROW()-1&gt;bout*M$1/traydist,OFFSET($E273,-bout*M$1/traydist,0),0)</f>
        <v/>
      </c>
      <c r="N273" s="47" t="str">
        <f aca="true">IF(ROW()-1&gt;bout*N$1/traydist,OFFSET($E273,-bout*N$1/traydist,0),0)</f>
        <v/>
      </c>
      <c r="O273" s="47" t="n">
        <f aca="false">SUM(E273:N273)</f>
        <v>0</v>
      </c>
      <c r="P273" s="47" t="n">
        <f aca="false">-SIGN(TrayWtInput!$C$2)*(ROW()-(trays+3)/2-4*bout/traydist)*traydist</f>
        <v>-119.75</v>
      </c>
    </row>
    <row r="274" customFormat="false" ht="13" hidden="false" customHeight="false" outlineLevel="0" collapsed="false">
      <c r="D274" s="47" t="n">
        <f aca="false">D273+traydist</f>
        <v>164</v>
      </c>
      <c r="E274" s="52" t="str">
        <f aca="true">IF(ISNUMBER(OFFSET(TrayWtInput!$B$1,ROW()-1,2)),OFFSET(TrayWtInput!$B$1,ROW()-1,2),"")</f>
        <v/>
      </c>
      <c r="F274" s="47" t="str">
        <f aca="true">IF(ROW()-1&gt;bout*F$1/traydist,OFFSET($E274,-bout*F$1/traydist,0),0)</f>
        <v/>
      </c>
      <c r="G274" s="47" t="str">
        <f aca="true">IF(ROW()-1&gt;bout*G$1/traydist,OFFSET($E274,-bout*G$1/traydist,0),0)</f>
        <v/>
      </c>
      <c r="H274" s="47" t="str">
        <f aca="true">IF(ROW()-1&gt;bout*H$1/traydist,OFFSET($E274,-bout*H$1/traydist,0),0)</f>
        <v/>
      </c>
      <c r="I274" s="47" t="str">
        <f aca="true">IF(ROW()-1&gt;bout*I$1/traydist,OFFSET($E274,-bout*I$1/traydist,0),0)</f>
        <v/>
      </c>
      <c r="J274" s="47" t="str">
        <f aca="true">IF(ROW()-1&gt;bout*J$1/traydist,OFFSET($E274,-bout*J$1/traydist,0),0)</f>
        <v/>
      </c>
      <c r="K274" s="47" t="str">
        <f aca="true">IF(ROW()-1&gt;bout*K$1/traydist,OFFSET($E274,-bout*K$1/traydist,0),0)</f>
        <v/>
      </c>
      <c r="L274" s="47" t="str">
        <f aca="true">IF(ROW()-1&gt;bout*L$1/traydist,OFFSET($E274,-bout*L$1/traydist,0),0)</f>
        <v/>
      </c>
      <c r="M274" s="47" t="str">
        <f aca="true">IF(ROW()-1&gt;bout*M$1/traydist,OFFSET($E274,-bout*M$1/traydist,0),0)</f>
        <v/>
      </c>
      <c r="N274" s="47" t="str">
        <f aca="true">IF(ROW()-1&gt;bout*N$1/traydist,OFFSET($E274,-bout*N$1/traydist,0),0)</f>
        <v/>
      </c>
      <c r="O274" s="47" t="n">
        <f aca="false">SUM(E274:N274)</f>
        <v>0</v>
      </c>
      <c r="P274" s="47" t="n">
        <f aca="false">-SIGN(TrayWtInput!$C$2)*(ROW()-(trays+3)/2-4*bout/traydist)*traydist</f>
        <v>-120.25</v>
      </c>
    </row>
    <row r="275" customFormat="false" ht="13" hidden="false" customHeight="false" outlineLevel="0" collapsed="false">
      <c r="D275" s="47" t="n">
        <f aca="false">D274+traydist</f>
        <v>164.5</v>
      </c>
      <c r="E275" s="52" t="str">
        <f aca="true">IF(ISNUMBER(OFFSET(TrayWtInput!$B$1,ROW()-1,2)),OFFSET(TrayWtInput!$B$1,ROW()-1,2),"")</f>
        <v/>
      </c>
      <c r="F275" s="47" t="str">
        <f aca="true">IF(ROW()-1&gt;bout*F$1/traydist,OFFSET($E275,-bout*F$1/traydist,0),0)</f>
        <v/>
      </c>
      <c r="G275" s="47" t="str">
        <f aca="true">IF(ROW()-1&gt;bout*G$1/traydist,OFFSET($E275,-bout*G$1/traydist,0),0)</f>
        <v/>
      </c>
      <c r="H275" s="47" t="str">
        <f aca="true">IF(ROW()-1&gt;bout*H$1/traydist,OFFSET($E275,-bout*H$1/traydist,0),0)</f>
        <v/>
      </c>
      <c r="I275" s="47" t="str">
        <f aca="true">IF(ROW()-1&gt;bout*I$1/traydist,OFFSET($E275,-bout*I$1/traydist,0),0)</f>
        <v/>
      </c>
      <c r="J275" s="47" t="str">
        <f aca="true">IF(ROW()-1&gt;bout*J$1/traydist,OFFSET($E275,-bout*J$1/traydist,0),0)</f>
        <v/>
      </c>
      <c r="K275" s="47" t="str">
        <f aca="true">IF(ROW()-1&gt;bout*K$1/traydist,OFFSET($E275,-bout*K$1/traydist,0),0)</f>
        <v/>
      </c>
      <c r="L275" s="47" t="str">
        <f aca="true">IF(ROW()-1&gt;bout*L$1/traydist,OFFSET($E275,-bout*L$1/traydist,0),0)</f>
        <v/>
      </c>
      <c r="M275" s="47" t="str">
        <f aca="true">IF(ROW()-1&gt;bout*M$1/traydist,OFFSET($E275,-bout*M$1/traydist,0),0)</f>
        <v/>
      </c>
      <c r="N275" s="47" t="str">
        <f aca="true">IF(ROW()-1&gt;bout*N$1/traydist,OFFSET($E275,-bout*N$1/traydist,0),0)</f>
        <v/>
      </c>
      <c r="O275" s="47" t="n">
        <f aca="false">SUM(E275:N275)</f>
        <v>0</v>
      </c>
      <c r="P275" s="47" t="n">
        <f aca="false">-SIGN(TrayWtInput!$C$2)*(ROW()-(trays+3)/2-4*bout/traydist)*traydist</f>
        <v>-120.75</v>
      </c>
    </row>
    <row r="276" customFormat="false" ht="13" hidden="false" customHeight="false" outlineLevel="0" collapsed="false">
      <c r="D276" s="47" t="n">
        <f aca="false">D275+traydist</f>
        <v>165</v>
      </c>
      <c r="E276" s="52" t="str">
        <f aca="true">IF(ISNUMBER(OFFSET(TrayWtInput!$B$1,ROW()-1,2)),OFFSET(TrayWtInput!$B$1,ROW()-1,2),"")</f>
        <v/>
      </c>
      <c r="F276" s="47" t="str">
        <f aca="true">IF(ROW()-1&gt;bout*F$1/traydist,OFFSET($E276,-bout*F$1/traydist,0),0)</f>
        <v/>
      </c>
      <c r="G276" s="47" t="str">
        <f aca="true">IF(ROW()-1&gt;bout*G$1/traydist,OFFSET($E276,-bout*G$1/traydist,0),0)</f>
        <v/>
      </c>
      <c r="H276" s="47" t="str">
        <f aca="true">IF(ROW()-1&gt;bout*H$1/traydist,OFFSET($E276,-bout*H$1/traydist,0),0)</f>
        <v/>
      </c>
      <c r="I276" s="47" t="str">
        <f aca="true">IF(ROW()-1&gt;bout*I$1/traydist,OFFSET($E276,-bout*I$1/traydist,0),0)</f>
        <v/>
      </c>
      <c r="J276" s="47" t="str">
        <f aca="true">IF(ROW()-1&gt;bout*J$1/traydist,OFFSET($E276,-bout*J$1/traydist,0),0)</f>
        <v/>
      </c>
      <c r="K276" s="47" t="str">
        <f aca="true">IF(ROW()-1&gt;bout*K$1/traydist,OFFSET($E276,-bout*K$1/traydist,0),0)</f>
        <v/>
      </c>
      <c r="L276" s="47" t="str">
        <f aca="true">IF(ROW()-1&gt;bout*L$1/traydist,OFFSET($E276,-bout*L$1/traydist,0),0)</f>
        <v/>
      </c>
      <c r="M276" s="47" t="str">
        <f aca="true">IF(ROW()-1&gt;bout*M$1/traydist,OFFSET($E276,-bout*M$1/traydist,0),0)</f>
        <v/>
      </c>
      <c r="N276" s="47" t="str">
        <f aca="true">IF(ROW()-1&gt;bout*N$1/traydist,OFFSET($E276,-bout*N$1/traydist,0),0)</f>
        <v/>
      </c>
      <c r="O276" s="47" t="n">
        <f aca="false">SUM(E276:N276)</f>
        <v>0</v>
      </c>
      <c r="P276" s="47" t="n">
        <f aca="false">-SIGN(TrayWtInput!$C$2)*(ROW()-(trays+3)/2-4*bout/traydist)*traydist</f>
        <v>-121.25</v>
      </c>
    </row>
    <row r="277" customFormat="false" ht="13" hidden="false" customHeight="false" outlineLevel="0" collapsed="false">
      <c r="D277" s="47" t="n">
        <f aca="false">D276+traydist</f>
        <v>165.5</v>
      </c>
      <c r="E277" s="52" t="str">
        <f aca="true">IF(ISNUMBER(OFFSET(TrayWtInput!$B$1,ROW()-1,2)),OFFSET(TrayWtInput!$B$1,ROW()-1,2),"")</f>
        <v/>
      </c>
      <c r="F277" s="47" t="str">
        <f aca="true">IF(ROW()-1&gt;bout*F$1/traydist,OFFSET($E277,-bout*F$1/traydist,0),0)</f>
        <v/>
      </c>
      <c r="G277" s="47" t="str">
        <f aca="true">IF(ROW()-1&gt;bout*G$1/traydist,OFFSET($E277,-bout*G$1/traydist,0),0)</f>
        <v/>
      </c>
      <c r="H277" s="47" t="str">
        <f aca="true">IF(ROW()-1&gt;bout*H$1/traydist,OFFSET($E277,-bout*H$1/traydist,0),0)</f>
        <v/>
      </c>
      <c r="I277" s="47" t="str">
        <f aca="true">IF(ROW()-1&gt;bout*I$1/traydist,OFFSET($E277,-bout*I$1/traydist,0),0)</f>
        <v/>
      </c>
      <c r="J277" s="47" t="str">
        <f aca="true">IF(ROW()-1&gt;bout*J$1/traydist,OFFSET($E277,-bout*J$1/traydist,0),0)</f>
        <v/>
      </c>
      <c r="K277" s="47" t="str">
        <f aca="true">IF(ROW()-1&gt;bout*K$1/traydist,OFFSET($E277,-bout*K$1/traydist,0),0)</f>
        <v/>
      </c>
      <c r="L277" s="47" t="str">
        <f aca="true">IF(ROW()-1&gt;bout*L$1/traydist,OFFSET($E277,-bout*L$1/traydist,0),0)</f>
        <v/>
      </c>
      <c r="M277" s="47" t="str">
        <f aca="true">IF(ROW()-1&gt;bout*M$1/traydist,OFFSET($E277,-bout*M$1/traydist,0),0)</f>
        <v/>
      </c>
      <c r="N277" s="47" t="str">
        <f aca="true">IF(ROW()-1&gt;bout*N$1/traydist,OFFSET($E277,-bout*N$1/traydist,0),0)</f>
        <v/>
      </c>
      <c r="O277" s="47" t="n">
        <f aca="false">SUM(E277:N277)</f>
        <v>0</v>
      </c>
      <c r="P277" s="47" t="n">
        <f aca="false">-SIGN(TrayWtInput!$C$2)*(ROW()-(trays+3)/2-4*bout/traydist)*traydist</f>
        <v>-121.75</v>
      </c>
    </row>
    <row r="278" customFormat="false" ht="13" hidden="false" customHeight="false" outlineLevel="0" collapsed="false">
      <c r="D278" s="47" t="n">
        <f aca="false">D277+traydist</f>
        <v>166</v>
      </c>
      <c r="E278" s="52" t="str">
        <f aca="true">IF(ISNUMBER(OFFSET(TrayWtInput!$B$1,ROW()-1,2)),OFFSET(TrayWtInput!$B$1,ROW()-1,2),"")</f>
        <v/>
      </c>
      <c r="F278" s="47" t="str">
        <f aca="true">IF(ROW()-1&gt;bout*F$1/traydist,OFFSET($E278,-bout*F$1/traydist,0),0)</f>
        <v/>
      </c>
      <c r="G278" s="47" t="str">
        <f aca="true">IF(ROW()-1&gt;bout*G$1/traydist,OFFSET($E278,-bout*G$1/traydist,0),0)</f>
        <v/>
      </c>
      <c r="H278" s="47" t="str">
        <f aca="true">IF(ROW()-1&gt;bout*H$1/traydist,OFFSET($E278,-bout*H$1/traydist,0),0)</f>
        <v/>
      </c>
      <c r="I278" s="47" t="str">
        <f aca="true">IF(ROW()-1&gt;bout*I$1/traydist,OFFSET($E278,-bout*I$1/traydist,0),0)</f>
        <v/>
      </c>
      <c r="J278" s="47" t="str">
        <f aca="true">IF(ROW()-1&gt;bout*J$1/traydist,OFFSET($E278,-bout*J$1/traydist,0),0)</f>
        <v/>
      </c>
      <c r="K278" s="47" t="str">
        <f aca="true">IF(ROW()-1&gt;bout*K$1/traydist,OFFSET($E278,-bout*K$1/traydist,0),0)</f>
        <v/>
      </c>
      <c r="L278" s="47" t="str">
        <f aca="true">IF(ROW()-1&gt;bout*L$1/traydist,OFFSET($E278,-bout*L$1/traydist,0),0)</f>
        <v/>
      </c>
      <c r="M278" s="47" t="str">
        <f aca="true">IF(ROW()-1&gt;bout*M$1/traydist,OFFSET($E278,-bout*M$1/traydist,0),0)</f>
        <v/>
      </c>
      <c r="N278" s="47" t="str">
        <f aca="true">IF(ROW()-1&gt;bout*N$1/traydist,OFFSET($E278,-bout*N$1/traydist,0),0)</f>
        <v/>
      </c>
      <c r="O278" s="47" t="n">
        <f aca="false">SUM(E278:N278)</f>
        <v>0</v>
      </c>
      <c r="P278" s="47" t="n">
        <f aca="false">-SIGN(TrayWtInput!$C$2)*(ROW()-(trays+3)/2-4*bout/traydist)*traydist</f>
        <v>-122.25</v>
      </c>
    </row>
    <row r="279" customFormat="false" ht="13" hidden="false" customHeight="false" outlineLevel="0" collapsed="false">
      <c r="D279" s="47" t="n">
        <f aca="false">D278+traydist</f>
        <v>166.5</v>
      </c>
      <c r="E279" s="52" t="str">
        <f aca="true">IF(ISNUMBER(OFFSET(TrayWtInput!$B$1,ROW()-1,2)),OFFSET(TrayWtInput!$B$1,ROW()-1,2),"")</f>
        <v/>
      </c>
      <c r="F279" s="47" t="str">
        <f aca="true">IF(ROW()-1&gt;bout*F$1/traydist,OFFSET($E279,-bout*F$1/traydist,0),0)</f>
        <v/>
      </c>
      <c r="G279" s="47" t="str">
        <f aca="true">IF(ROW()-1&gt;bout*G$1/traydist,OFFSET($E279,-bout*G$1/traydist,0),0)</f>
        <v/>
      </c>
      <c r="H279" s="47" t="str">
        <f aca="true">IF(ROW()-1&gt;bout*H$1/traydist,OFFSET($E279,-bout*H$1/traydist,0),0)</f>
        <v/>
      </c>
      <c r="I279" s="47" t="str">
        <f aca="true">IF(ROW()-1&gt;bout*I$1/traydist,OFFSET($E279,-bout*I$1/traydist,0),0)</f>
        <v/>
      </c>
      <c r="J279" s="47" t="str">
        <f aca="true">IF(ROW()-1&gt;bout*J$1/traydist,OFFSET($E279,-bout*J$1/traydist,0),0)</f>
        <v/>
      </c>
      <c r="K279" s="47" t="str">
        <f aca="true">IF(ROW()-1&gt;bout*K$1/traydist,OFFSET($E279,-bout*K$1/traydist,0),0)</f>
        <v/>
      </c>
      <c r="L279" s="47" t="str">
        <f aca="true">IF(ROW()-1&gt;bout*L$1/traydist,OFFSET($E279,-bout*L$1/traydist,0),0)</f>
        <v/>
      </c>
      <c r="M279" s="47" t="str">
        <f aca="true">IF(ROW()-1&gt;bout*M$1/traydist,OFFSET($E279,-bout*M$1/traydist,0),0)</f>
        <v/>
      </c>
      <c r="N279" s="47" t="str">
        <f aca="true">IF(ROW()-1&gt;bout*N$1/traydist,OFFSET($E279,-bout*N$1/traydist,0),0)</f>
        <v/>
      </c>
      <c r="O279" s="47" t="n">
        <f aca="false">SUM(E279:N279)</f>
        <v>0</v>
      </c>
      <c r="P279" s="47" t="n">
        <f aca="false">-SIGN(TrayWtInput!$C$2)*(ROW()-(trays+3)/2-4*bout/traydist)*traydist</f>
        <v>-122.75</v>
      </c>
    </row>
    <row r="280" customFormat="false" ht="13" hidden="false" customHeight="false" outlineLevel="0" collapsed="false">
      <c r="D280" s="47" t="n">
        <f aca="false">D279+traydist</f>
        <v>167</v>
      </c>
      <c r="E280" s="52" t="str">
        <f aca="true">IF(ISNUMBER(OFFSET(TrayWtInput!$B$1,ROW()-1,2)),OFFSET(TrayWtInput!$B$1,ROW()-1,2),"")</f>
        <v/>
      </c>
      <c r="F280" s="47" t="str">
        <f aca="true">IF(ROW()-1&gt;bout*F$1/traydist,OFFSET($E280,-bout*F$1/traydist,0),0)</f>
        <v/>
      </c>
      <c r="G280" s="47" t="str">
        <f aca="true">IF(ROW()-1&gt;bout*G$1/traydist,OFFSET($E280,-bout*G$1/traydist,0),0)</f>
        <v/>
      </c>
      <c r="H280" s="47" t="str">
        <f aca="true">IF(ROW()-1&gt;bout*H$1/traydist,OFFSET($E280,-bout*H$1/traydist,0),0)</f>
        <v/>
      </c>
      <c r="I280" s="47" t="str">
        <f aca="true">IF(ROW()-1&gt;bout*I$1/traydist,OFFSET($E280,-bout*I$1/traydist,0),0)</f>
        <v/>
      </c>
      <c r="J280" s="47" t="str">
        <f aca="true">IF(ROW()-1&gt;bout*J$1/traydist,OFFSET($E280,-bout*J$1/traydist,0),0)</f>
        <v/>
      </c>
      <c r="K280" s="47" t="str">
        <f aca="true">IF(ROW()-1&gt;bout*K$1/traydist,OFFSET($E280,-bout*K$1/traydist,0),0)</f>
        <v/>
      </c>
      <c r="L280" s="47" t="str">
        <f aca="true">IF(ROW()-1&gt;bout*L$1/traydist,OFFSET($E280,-bout*L$1/traydist,0),0)</f>
        <v/>
      </c>
      <c r="M280" s="47" t="str">
        <f aca="true">IF(ROW()-1&gt;bout*M$1/traydist,OFFSET($E280,-bout*M$1/traydist,0),0)</f>
        <v/>
      </c>
      <c r="N280" s="47" t="str">
        <f aca="true">IF(ROW()-1&gt;bout*N$1/traydist,OFFSET($E280,-bout*N$1/traydist,0),0)</f>
        <v/>
      </c>
      <c r="O280" s="47" t="n">
        <f aca="false">SUM(E280:N280)</f>
        <v>0</v>
      </c>
      <c r="P280" s="47" t="n">
        <f aca="false">-SIGN(TrayWtInput!$C$2)*(ROW()-(trays+3)/2-4*bout/traydist)*traydist</f>
        <v>-123.25</v>
      </c>
    </row>
    <row r="281" customFormat="false" ht="13" hidden="false" customHeight="false" outlineLevel="0" collapsed="false">
      <c r="D281" s="47" t="n">
        <f aca="false">D280+traydist</f>
        <v>167.5</v>
      </c>
      <c r="E281" s="52" t="str">
        <f aca="true">IF(ISNUMBER(OFFSET(TrayWtInput!$B$1,ROW()-1,2)),OFFSET(TrayWtInput!$B$1,ROW()-1,2),"")</f>
        <v/>
      </c>
      <c r="F281" s="47" t="str">
        <f aca="true">IF(ROW()-1&gt;bout*F$1/traydist,OFFSET($E281,-bout*F$1/traydist,0),0)</f>
        <v/>
      </c>
      <c r="G281" s="47" t="str">
        <f aca="true">IF(ROW()-1&gt;bout*G$1/traydist,OFFSET($E281,-bout*G$1/traydist,0),0)</f>
        <v/>
      </c>
      <c r="H281" s="47" t="str">
        <f aca="true">IF(ROW()-1&gt;bout*H$1/traydist,OFFSET($E281,-bout*H$1/traydist,0),0)</f>
        <v/>
      </c>
      <c r="I281" s="47" t="str">
        <f aca="true">IF(ROW()-1&gt;bout*I$1/traydist,OFFSET($E281,-bout*I$1/traydist,0),0)</f>
        <v/>
      </c>
      <c r="J281" s="47" t="str">
        <f aca="true">IF(ROW()-1&gt;bout*J$1/traydist,OFFSET($E281,-bout*J$1/traydist,0),0)</f>
        <v/>
      </c>
      <c r="K281" s="47" t="str">
        <f aca="true">IF(ROW()-1&gt;bout*K$1/traydist,OFFSET($E281,-bout*K$1/traydist,0),0)</f>
        <v/>
      </c>
      <c r="L281" s="47" t="str">
        <f aca="true">IF(ROW()-1&gt;bout*L$1/traydist,OFFSET($E281,-bout*L$1/traydist,0),0)</f>
        <v/>
      </c>
      <c r="M281" s="47" t="str">
        <f aca="true">IF(ROW()-1&gt;bout*M$1/traydist,OFFSET($E281,-bout*M$1/traydist,0),0)</f>
        <v/>
      </c>
      <c r="N281" s="47" t="str">
        <f aca="true">IF(ROW()-1&gt;bout*N$1/traydist,OFFSET($E281,-bout*N$1/traydist,0),0)</f>
        <v/>
      </c>
      <c r="O281" s="47" t="n">
        <f aca="false">SUM(E281:N281)</f>
        <v>0</v>
      </c>
      <c r="P281" s="47" t="n">
        <f aca="false">-SIGN(TrayWtInput!$C$2)*(ROW()-(trays+3)/2-4*bout/traydist)*traydist</f>
        <v>-123.75</v>
      </c>
    </row>
    <row r="282" customFormat="false" ht="13" hidden="false" customHeight="false" outlineLevel="0" collapsed="false">
      <c r="D282" s="47" t="n">
        <f aca="false">D281+traydist</f>
        <v>168</v>
      </c>
      <c r="E282" s="52" t="str">
        <f aca="true">IF(ISNUMBER(OFFSET(TrayWtInput!$B$1,ROW()-1,2)),OFFSET(TrayWtInput!$B$1,ROW()-1,2),"")</f>
        <v/>
      </c>
      <c r="F282" s="47" t="str">
        <f aca="true">IF(ROW()-1&gt;bout*F$1/traydist,OFFSET($E282,-bout*F$1/traydist,0),0)</f>
        <v/>
      </c>
      <c r="G282" s="47" t="str">
        <f aca="true">IF(ROW()-1&gt;bout*G$1/traydist,OFFSET($E282,-bout*G$1/traydist,0),0)</f>
        <v/>
      </c>
      <c r="H282" s="47" t="str">
        <f aca="true">IF(ROW()-1&gt;bout*H$1/traydist,OFFSET($E282,-bout*H$1/traydist,0),0)</f>
        <v/>
      </c>
      <c r="I282" s="47" t="str">
        <f aca="true">IF(ROW()-1&gt;bout*I$1/traydist,OFFSET($E282,-bout*I$1/traydist,0),0)</f>
        <v/>
      </c>
      <c r="J282" s="47" t="str">
        <f aca="true">IF(ROW()-1&gt;bout*J$1/traydist,OFFSET($E282,-bout*J$1/traydist,0),0)</f>
        <v/>
      </c>
      <c r="K282" s="47" t="str">
        <f aca="true">IF(ROW()-1&gt;bout*K$1/traydist,OFFSET($E282,-bout*K$1/traydist,0),0)</f>
        <v/>
      </c>
      <c r="L282" s="47" t="str">
        <f aca="true">IF(ROW()-1&gt;bout*L$1/traydist,OFFSET($E282,-bout*L$1/traydist,0),0)</f>
        <v/>
      </c>
      <c r="M282" s="47" t="str">
        <f aca="true">IF(ROW()-1&gt;bout*M$1/traydist,OFFSET($E282,-bout*M$1/traydist,0),0)</f>
        <v/>
      </c>
      <c r="N282" s="47" t="str">
        <f aca="true">IF(ROW()-1&gt;bout*N$1/traydist,OFFSET($E282,-bout*N$1/traydist,0),0)</f>
        <v/>
      </c>
      <c r="O282" s="47" t="n">
        <f aca="false">SUM(E282:N282)</f>
        <v>0</v>
      </c>
      <c r="P282" s="47" t="n">
        <f aca="false">-SIGN(TrayWtInput!$C$2)*(ROW()-(trays+3)/2-4*bout/traydist)*traydist</f>
        <v>-124.25</v>
      </c>
    </row>
    <row r="283" customFormat="false" ht="13" hidden="false" customHeight="false" outlineLevel="0" collapsed="false">
      <c r="D283" s="47" t="n">
        <f aca="false">D282+traydist</f>
        <v>168.5</v>
      </c>
      <c r="E283" s="52" t="str">
        <f aca="true">IF(ISNUMBER(OFFSET(TrayWtInput!$B$1,ROW()-1,2)),OFFSET(TrayWtInput!$B$1,ROW()-1,2),"")</f>
        <v/>
      </c>
      <c r="F283" s="47" t="str">
        <f aca="true">IF(ROW()-1&gt;bout*F$1/traydist,OFFSET($E283,-bout*F$1/traydist,0),0)</f>
        <v/>
      </c>
      <c r="G283" s="47" t="str">
        <f aca="true">IF(ROW()-1&gt;bout*G$1/traydist,OFFSET($E283,-bout*G$1/traydist,0),0)</f>
        <v/>
      </c>
      <c r="H283" s="47" t="str">
        <f aca="true">IF(ROW()-1&gt;bout*H$1/traydist,OFFSET($E283,-bout*H$1/traydist,0),0)</f>
        <v/>
      </c>
      <c r="I283" s="47" t="str">
        <f aca="true">IF(ROW()-1&gt;bout*I$1/traydist,OFFSET($E283,-bout*I$1/traydist,0),0)</f>
        <v/>
      </c>
      <c r="J283" s="47" t="str">
        <f aca="true">IF(ROW()-1&gt;bout*J$1/traydist,OFFSET($E283,-bout*J$1/traydist,0),0)</f>
        <v/>
      </c>
      <c r="K283" s="47" t="str">
        <f aca="true">IF(ROW()-1&gt;bout*K$1/traydist,OFFSET($E283,-bout*K$1/traydist,0),0)</f>
        <v/>
      </c>
      <c r="L283" s="47" t="str">
        <f aca="true">IF(ROW()-1&gt;bout*L$1/traydist,OFFSET($E283,-bout*L$1/traydist,0),0)</f>
        <v/>
      </c>
      <c r="M283" s="47" t="str">
        <f aca="true">IF(ROW()-1&gt;bout*M$1/traydist,OFFSET($E283,-bout*M$1/traydist,0),0)</f>
        <v/>
      </c>
      <c r="N283" s="47" t="str">
        <f aca="true">IF(ROW()-1&gt;bout*N$1/traydist,OFFSET($E283,-bout*N$1/traydist,0),0)</f>
        <v/>
      </c>
      <c r="O283" s="47" t="n">
        <f aca="false">SUM(E283:N283)</f>
        <v>0</v>
      </c>
      <c r="P283" s="47" t="n">
        <f aca="false">-SIGN(TrayWtInput!$C$2)*(ROW()-(trays+3)/2-4*bout/traydist)*traydist</f>
        <v>-124.75</v>
      </c>
    </row>
    <row r="284" customFormat="false" ht="13" hidden="false" customHeight="false" outlineLevel="0" collapsed="false">
      <c r="D284" s="47" t="n">
        <f aca="false">D283+traydist</f>
        <v>169</v>
      </c>
      <c r="E284" s="52" t="str">
        <f aca="true">IF(ISNUMBER(OFFSET(TrayWtInput!$B$1,ROW()-1,2)),OFFSET(TrayWtInput!$B$1,ROW()-1,2),"")</f>
        <v/>
      </c>
      <c r="F284" s="47" t="str">
        <f aca="true">IF(ROW()-1&gt;bout*F$1/traydist,OFFSET($E284,-bout*F$1/traydist,0),0)</f>
        <v/>
      </c>
      <c r="G284" s="47" t="str">
        <f aca="true">IF(ROW()-1&gt;bout*G$1/traydist,OFFSET($E284,-bout*G$1/traydist,0),0)</f>
        <v/>
      </c>
      <c r="H284" s="47" t="str">
        <f aca="true">IF(ROW()-1&gt;bout*H$1/traydist,OFFSET($E284,-bout*H$1/traydist,0),0)</f>
        <v/>
      </c>
      <c r="I284" s="47" t="str">
        <f aca="true">IF(ROW()-1&gt;bout*I$1/traydist,OFFSET($E284,-bout*I$1/traydist,0),0)</f>
        <v/>
      </c>
      <c r="J284" s="47" t="str">
        <f aca="true">IF(ROW()-1&gt;bout*J$1/traydist,OFFSET($E284,-bout*J$1/traydist,0),0)</f>
        <v/>
      </c>
      <c r="K284" s="47" t="str">
        <f aca="true">IF(ROW()-1&gt;bout*K$1/traydist,OFFSET($E284,-bout*K$1/traydist,0),0)</f>
        <v/>
      </c>
      <c r="L284" s="47" t="str">
        <f aca="true">IF(ROW()-1&gt;bout*L$1/traydist,OFFSET($E284,-bout*L$1/traydist,0),0)</f>
        <v/>
      </c>
      <c r="M284" s="47" t="str">
        <f aca="true">IF(ROW()-1&gt;bout*M$1/traydist,OFFSET($E284,-bout*M$1/traydist,0),0)</f>
        <v/>
      </c>
      <c r="N284" s="47" t="str">
        <f aca="true">IF(ROW()-1&gt;bout*N$1/traydist,OFFSET($E284,-bout*N$1/traydist,0),0)</f>
        <v/>
      </c>
      <c r="O284" s="47" t="n">
        <f aca="false">SUM(E284:N284)</f>
        <v>0</v>
      </c>
      <c r="P284" s="47" t="n">
        <f aca="false">-SIGN(TrayWtInput!$C$2)*(ROW()-(trays+3)/2-4*bout/traydist)*traydist</f>
        <v>-125.25</v>
      </c>
    </row>
    <row r="285" customFormat="false" ht="13" hidden="false" customHeight="false" outlineLevel="0" collapsed="false">
      <c r="D285" s="47" t="n">
        <f aca="false">D284+traydist</f>
        <v>169.5</v>
      </c>
      <c r="E285" s="52" t="str">
        <f aca="true">IF(ISNUMBER(OFFSET(TrayWtInput!$B$1,ROW()-1,2)),OFFSET(TrayWtInput!$B$1,ROW()-1,2),"")</f>
        <v/>
      </c>
      <c r="F285" s="47" t="str">
        <f aca="true">IF(ROW()-1&gt;bout*F$1/traydist,OFFSET($E285,-bout*F$1/traydist,0),0)</f>
        <v/>
      </c>
      <c r="G285" s="47" t="str">
        <f aca="true">IF(ROW()-1&gt;bout*G$1/traydist,OFFSET($E285,-bout*G$1/traydist,0),0)</f>
        <v/>
      </c>
      <c r="H285" s="47" t="str">
        <f aca="true">IF(ROW()-1&gt;bout*H$1/traydist,OFFSET($E285,-bout*H$1/traydist,0),0)</f>
        <v/>
      </c>
      <c r="I285" s="47" t="str">
        <f aca="true">IF(ROW()-1&gt;bout*I$1/traydist,OFFSET($E285,-bout*I$1/traydist,0),0)</f>
        <v/>
      </c>
      <c r="J285" s="47" t="str">
        <f aca="true">IF(ROW()-1&gt;bout*J$1/traydist,OFFSET($E285,-bout*J$1/traydist,0),0)</f>
        <v/>
      </c>
      <c r="K285" s="47" t="str">
        <f aca="true">IF(ROW()-1&gt;bout*K$1/traydist,OFFSET($E285,-bout*K$1/traydist,0),0)</f>
        <v/>
      </c>
      <c r="L285" s="47" t="str">
        <f aca="true">IF(ROW()-1&gt;bout*L$1/traydist,OFFSET($E285,-bout*L$1/traydist,0),0)</f>
        <v/>
      </c>
      <c r="M285" s="47" t="str">
        <f aca="true">IF(ROW()-1&gt;bout*M$1/traydist,OFFSET($E285,-bout*M$1/traydist,0),0)</f>
        <v/>
      </c>
      <c r="N285" s="47" t="str">
        <f aca="true">IF(ROW()-1&gt;bout*N$1/traydist,OFFSET($E285,-bout*N$1/traydist,0),0)</f>
        <v/>
      </c>
      <c r="O285" s="47" t="n">
        <f aca="false">SUM(E285:N285)</f>
        <v>0</v>
      </c>
      <c r="P285" s="47" t="n">
        <f aca="false">-SIGN(TrayWtInput!$C$2)*(ROW()-(trays+3)/2-4*bout/traydist)*traydist</f>
        <v>-125.75</v>
      </c>
    </row>
    <row r="286" customFormat="false" ht="13" hidden="false" customHeight="false" outlineLevel="0" collapsed="false">
      <c r="D286" s="47" t="n">
        <f aca="false">D285+traydist</f>
        <v>170</v>
      </c>
      <c r="E286" s="52" t="str">
        <f aca="true">IF(ISNUMBER(OFFSET(TrayWtInput!$B$1,ROW()-1,2)),OFFSET(TrayWtInput!$B$1,ROW()-1,2),"")</f>
        <v/>
      </c>
      <c r="F286" s="47" t="str">
        <f aca="true">IF(ROW()-1&gt;bout*F$1/traydist,OFFSET($E286,-bout*F$1/traydist,0),0)</f>
        <v/>
      </c>
      <c r="G286" s="47" t="str">
        <f aca="true">IF(ROW()-1&gt;bout*G$1/traydist,OFFSET($E286,-bout*G$1/traydist,0),0)</f>
        <v/>
      </c>
      <c r="H286" s="47" t="str">
        <f aca="true">IF(ROW()-1&gt;bout*H$1/traydist,OFFSET($E286,-bout*H$1/traydist,0),0)</f>
        <v/>
      </c>
      <c r="I286" s="47" t="str">
        <f aca="true">IF(ROW()-1&gt;bout*I$1/traydist,OFFSET($E286,-bout*I$1/traydist,0),0)</f>
        <v/>
      </c>
      <c r="J286" s="47" t="str">
        <f aca="true">IF(ROW()-1&gt;bout*J$1/traydist,OFFSET($E286,-bout*J$1/traydist,0),0)</f>
        <v/>
      </c>
      <c r="K286" s="47" t="str">
        <f aca="true">IF(ROW()-1&gt;bout*K$1/traydist,OFFSET($E286,-bout*K$1/traydist,0),0)</f>
        <v/>
      </c>
      <c r="L286" s="47" t="str">
        <f aca="true">IF(ROW()-1&gt;bout*L$1/traydist,OFFSET($E286,-bout*L$1/traydist,0),0)</f>
        <v/>
      </c>
      <c r="M286" s="47" t="str">
        <f aca="true">IF(ROW()-1&gt;bout*M$1/traydist,OFFSET($E286,-bout*M$1/traydist,0),0)</f>
        <v/>
      </c>
      <c r="N286" s="47" t="str">
        <f aca="true">IF(ROW()-1&gt;bout*N$1/traydist,OFFSET($E286,-bout*N$1/traydist,0),0)</f>
        <v/>
      </c>
      <c r="O286" s="47" t="n">
        <f aca="false">SUM(E286:N286)</f>
        <v>0</v>
      </c>
      <c r="P286" s="47" t="n">
        <f aca="false">-SIGN(TrayWtInput!$C$2)*(ROW()-(trays+3)/2-4*bout/traydist)*traydist</f>
        <v>-126.25</v>
      </c>
    </row>
    <row r="287" customFormat="false" ht="13" hidden="false" customHeight="false" outlineLevel="0" collapsed="false">
      <c r="D287" s="47" t="n">
        <f aca="false">D286+traydist</f>
        <v>170.5</v>
      </c>
      <c r="E287" s="52" t="str">
        <f aca="true">IF(ISNUMBER(OFFSET(TrayWtInput!$B$1,ROW()-1,2)),OFFSET(TrayWtInput!$B$1,ROW()-1,2),"")</f>
        <v/>
      </c>
      <c r="F287" s="47" t="str">
        <f aca="true">IF(ROW()-1&gt;bout*F$1/traydist,OFFSET($E287,-bout*F$1/traydist,0),0)</f>
        <v/>
      </c>
      <c r="G287" s="47" t="str">
        <f aca="true">IF(ROW()-1&gt;bout*G$1/traydist,OFFSET($E287,-bout*G$1/traydist,0),0)</f>
        <v/>
      </c>
      <c r="H287" s="47" t="str">
        <f aca="true">IF(ROW()-1&gt;bout*H$1/traydist,OFFSET($E287,-bout*H$1/traydist,0),0)</f>
        <v/>
      </c>
      <c r="I287" s="47" t="str">
        <f aca="true">IF(ROW()-1&gt;bout*I$1/traydist,OFFSET($E287,-bout*I$1/traydist,0),0)</f>
        <v/>
      </c>
      <c r="J287" s="47" t="str">
        <f aca="true">IF(ROW()-1&gt;bout*J$1/traydist,OFFSET($E287,-bout*J$1/traydist,0),0)</f>
        <v/>
      </c>
      <c r="K287" s="47" t="str">
        <f aca="true">IF(ROW()-1&gt;bout*K$1/traydist,OFFSET($E287,-bout*K$1/traydist,0),0)</f>
        <v/>
      </c>
      <c r="L287" s="47" t="str">
        <f aca="true">IF(ROW()-1&gt;bout*L$1/traydist,OFFSET($E287,-bout*L$1/traydist,0),0)</f>
        <v/>
      </c>
      <c r="M287" s="47" t="str">
        <f aca="true">IF(ROW()-1&gt;bout*M$1/traydist,OFFSET($E287,-bout*M$1/traydist,0),0)</f>
        <v/>
      </c>
      <c r="N287" s="47" t="str">
        <f aca="true">IF(ROW()-1&gt;bout*N$1/traydist,OFFSET($E287,-bout*N$1/traydist,0),0)</f>
        <v/>
      </c>
      <c r="O287" s="47" t="n">
        <f aca="false">SUM(E287:N287)</f>
        <v>0</v>
      </c>
      <c r="P287" s="47" t="n">
        <f aca="false">-SIGN(TrayWtInput!$C$2)*(ROW()-(trays+3)/2-4*bout/traydist)*traydist</f>
        <v>-126.75</v>
      </c>
    </row>
    <row r="288" customFormat="false" ht="13" hidden="false" customHeight="false" outlineLevel="0" collapsed="false">
      <c r="D288" s="47" t="n">
        <f aca="false">D287+traydist</f>
        <v>171</v>
      </c>
      <c r="E288" s="52" t="str">
        <f aca="true">IF(ISNUMBER(OFFSET(TrayWtInput!$B$1,ROW()-1,2)),OFFSET(TrayWtInput!$B$1,ROW()-1,2),"")</f>
        <v/>
      </c>
      <c r="F288" s="47" t="str">
        <f aca="true">IF(ROW()-1&gt;bout*F$1/traydist,OFFSET($E288,-bout*F$1/traydist,0),0)</f>
        <v/>
      </c>
      <c r="G288" s="47" t="str">
        <f aca="true">IF(ROW()-1&gt;bout*G$1/traydist,OFFSET($E288,-bout*G$1/traydist,0),0)</f>
        <v/>
      </c>
      <c r="H288" s="47" t="str">
        <f aca="true">IF(ROW()-1&gt;bout*H$1/traydist,OFFSET($E288,-bout*H$1/traydist,0),0)</f>
        <v/>
      </c>
      <c r="I288" s="47" t="str">
        <f aca="true">IF(ROW()-1&gt;bout*I$1/traydist,OFFSET($E288,-bout*I$1/traydist,0),0)</f>
        <v/>
      </c>
      <c r="J288" s="47" t="str">
        <f aca="true">IF(ROW()-1&gt;bout*J$1/traydist,OFFSET($E288,-bout*J$1/traydist,0),0)</f>
        <v/>
      </c>
      <c r="K288" s="47" t="str">
        <f aca="true">IF(ROW()-1&gt;bout*K$1/traydist,OFFSET($E288,-bout*K$1/traydist,0),0)</f>
        <v/>
      </c>
      <c r="L288" s="47" t="str">
        <f aca="true">IF(ROW()-1&gt;bout*L$1/traydist,OFFSET($E288,-bout*L$1/traydist,0),0)</f>
        <v/>
      </c>
      <c r="M288" s="47" t="str">
        <f aca="true">IF(ROW()-1&gt;bout*M$1/traydist,OFFSET($E288,-bout*M$1/traydist,0),0)</f>
        <v/>
      </c>
      <c r="N288" s="47" t="str">
        <f aca="true">IF(ROW()-1&gt;bout*N$1/traydist,OFFSET($E288,-bout*N$1/traydist,0),0)</f>
        <v/>
      </c>
      <c r="O288" s="47" t="n">
        <f aca="false">SUM(E288:N288)</f>
        <v>0</v>
      </c>
      <c r="P288" s="47" t="n">
        <f aca="false">-SIGN(TrayWtInput!$C$2)*(ROW()-(trays+3)/2-4*bout/traydist)*traydist</f>
        <v>-127.25</v>
      </c>
    </row>
    <row r="289" customFormat="false" ht="13" hidden="false" customHeight="false" outlineLevel="0" collapsed="false">
      <c r="D289" s="47" t="n">
        <f aca="false">D288+traydist</f>
        <v>171.5</v>
      </c>
      <c r="E289" s="52" t="str">
        <f aca="true">IF(ISNUMBER(OFFSET(TrayWtInput!$B$1,ROW()-1,2)),OFFSET(TrayWtInput!$B$1,ROW()-1,2),"")</f>
        <v/>
      </c>
      <c r="F289" s="47" t="str">
        <f aca="true">IF(ROW()-1&gt;bout*F$1/traydist,OFFSET($E289,-bout*F$1/traydist,0),0)</f>
        <v/>
      </c>
      <c r="G289" s="47" t="str">
        <f aca="true">IF(ROW()-1&gt;bout*G$1/traydist,OFFSET($E289,-bout*G$1/traydist,0),0)</f>
        <v/>
      </c>
      <c r="H289" s="47" t="str">
        <f aca="true">IF(ROW()-1&gt;bout*H$1/traydist,OFFSET($E289,-bout*H$1/traydist,0),0)</f>
        <v/>
      </c>
      <c r="I289" s="47" t="str">
        <f aca="true">IF(ROW()-1&gt;bout*I$1/traydist,OFFSET($E289,-bout*I$1/traydist,0),0)</f>
        <v/>
      </c>
      <c r="J289" s="47" t="str">
        <f aca="true">IF(ROW()-1&gt;bout*J$1/traydist,OFFSET($E289,-bout*J$1/traydist,0),0)</f>
        <v/>
      </c>
      <c r="K289" s="47" t="str">
        <f aca="true">IF(ROW()-1&gt;bout*K$1/traydist,OFFSET($E289,-bout*K$1/traydist,0),0)</f>
        <v/>
      </c>
      <c r="L289" s="47" t="str">
        <f aca="true">IF(ROW()-1&gt;bout*L$1/traydist,OFFSET($E289,-bout*L$1/traydist,0),0)</f>
        <v/>
      </c>
      <c r="M289" s="47" t="str">
        <f aca="true">IF(ROW()-1&gt;bout*M$1/traydist,OFFSET($E289,-bout*M$1/traydist,0),0)</f>
        <v/>
      </c>
      <c r="N289" s="47" t="str">
        <f aca="true">IF(ROW()-1&gt;bout*N$1/traydist,OFFSET($E289,-bout*N$1/traydist,0),0)</f>
        <v/>
      </c>
      <c r="O289" s="47" t="n">
        <f aca="false">SUM(E289:N289)</f>
        <v>0</v>
      </c>
      <c r="P289" s="47" t="n">
        <f aca="false">-SIGN(TrayWtInput!$C$2)*(ROW()-(trays+3)/2-4*bout/traydist)*traydist</f>
        <v>-127.75</v>
      </c>
    </row>
    <row r="290" customFormat="false" ht="13" hidden="false" customHeight="false" outlineLevel="0" collapsed="false">
      <c r="D290" s="47" t="n">
        <f aca="false">D289+traydist</f>
        <v>172</v>
      </c>
      <c r="E290" s="52" t="str">
        <f aca="true">IF(ISNUMBER(OFFSET(TrayWtInput!$B$1,ROW()-1,2)),OFFSET(TrayWtInput!$B$1,ROW()-1,2),"")</f>
        <v/>
      </c>
      <c r="F290" s="47" t="str">
        <f aca="true">IF(ROW()-1&gt;bout*F$1/traydist,OFFSET($E290,-bout*F$1/traydist,0),0)</f>
        <v/>
      </c>
      <c r="G290" s="47" t="str">
        <f aca="true">IF(ROW()-1&gt;bout*G$1/traydist,OFFSET($E290,-bout*G$1/traydist,0),0)</f>
        <v/>
      </c>
      <c r="H290" s="47" t="str">
        <f aca="true">IF(ROW()-1&gt;bout*H$1/traydist,OFFSET($E290,-bout*H$1/traydist,0),0)</f>
        <v/>
      </c>
      <c r="I290" s="47" t="str">
        <f aca="true">IF(ROW()-1&gt;bout*I$1/traydist,OFFSET($E290,-bout*I$1/traydist,0),0)</f>
        <v/>
      </c>
      <c r="J290" s="47" t="str">
        <f aca="true">IF(ROW()-1&gt;bout*J$1/traydist,OFFSET($E290,-bout*J$1/traydist,0),0)</f>
        <v/>
      </c>
      <c r="K290" s="47" t="str">
        <f aca="true">IF(ROW()-1&gt;bout*K$1/traydist,OFFSET($E290,-bout*K$1/traydist,0),0)</f>
        <v/>
      </c>
      <c r="L290" s="47" t="str">
        <f aca="true">IF(ROW()-1&gt;bout*L$1/traydist,OFFSET($E290,-bout*L$1/traydist,0),0)</f>
        <v/>
      </c>
      <c r="M290" s="47" t="str">
        <f aca="true">IF(ROW()-1&gt;bout*M$1/traydist,OFFSET($E290,-bout*M$1/traydist,0),0)</f>
        <v/>
      </c>
      <c r="N290" s="47" t="str">
        <f aca="true">IF(ROW()-1&gt;bout*N$1/traydist,OFFSET($E290,-bout*N$1/traydist,0),0)</f>
        <v/>
      </c>
      <c r="O290" s="47" t="n">
        <f aca="false">SUM(E290:N290)</f>
        <v>0</v>
      </c>
      <c r="P290" s="47" t="n">
        <f aca="false">-SIGN(TrayWtInput!$C$2)*(ROW()-(trays+3)/2-4*bout/traydist)*traydist</f>
        <v>-128.25</v>
      </c>
    </row>
    <row r="291" customFormat="false" ht="13" hidden="false" customHeight="false" outlineLevel="0" collapsed="false">
      <c r="D291" s="47" t="n">
        <f aca="false">D290+traydist</f>
        <v>172.5</v>
      </c>
      <c r="E291" s="52" t="str">
        <f aca="true">IF(ISNUMBER(OFFSET(TrayWtInput!$B$1,ROW()-1,2)),OFFSET(TrayWtInput!$B$1,ROW()-1,2),"")</f>
        <v/>
      </c>
      <c r="F291" s="47" t="str">
        <f aca="true">IF(ROW()-1&gt;bout*F$1/traydist,OFFSET($E291,-bout*F$1/traydist,0),0)</f>
        <v/>
      </c>
      <c r="G291" s="47" t="str">
        <f aca="true">IF(ROW()-1&gt;bout*G$1/traydist,OFFSET($E291,-bout*G$1/traydist,0),0)</f>
        <v/>
      </c>
      <c r="H291" s="47" t="str">
        <f aca="true">IF(ROW()-1&gt;bout*H$1/traydist,OFFSET($E291,-bout*H$1/traydist,0),0)</f>
        <v/>
      </c>
      <c r="I291" s="47" t="str">
        <f aca="true">IF(ROW()-1&gt;bout*I$1/traydist,OFFSET($E291,-bout*I$1/traydist,0),0)</f>
        <v/>
      </c>
      <c r="J291" s="47" t="str">
        <f aca="true">IF(ROW()-1&gt;bout*J$1/traydist,OFFSET($E291,-bout*J$1/traydist,0),0)</f>
        <v/>
      </c>
      <c r="K291" s="47" t="str">
        <f aca="true">IF(ROW()-1&gt;bout*K$1/traydist,OFFSET($E291,-bout*K$1/traydist,0),0)</f>
        <v/>
      </c>
      <c r="L291" s="47" t="str">
        <f aca="true">IF(ROW()-1&gt;bout*L$1/traydist,OFFSET($E291,-bout*L$1/traydist,0),0)</f>
        <v/>
      </c>
      <c r="M291" s="47" t="str">
        <f aca="true">IF(ROW()-1&gt;bout*M$1/traydist,OFFSET($E291,-bout*M$1/traydist,0),0)</f>
        <v/>
      </c>
      <c r="N291" s="47" t="str">
        <f aca="true">IF(ROW()-1&gt;bout*N$1/traydist,OFFSET($E291,-bout*N$1/traydist,0),0)</f>
        <v/>
      </c>
      <c r="O291" s="47" t="n">
        <f aca="false">SUM(E291:N291)</f>
        <v>0</v>
      </c>
      <c r="P291" s="47" t="n">
        <f aca="false">-SIGN(TrayWtInput!$C$2)*(ROW()-(trays+3)/2-4*bout/traydist)*traydist</f>
        <v>-128.75</v>
      </c>
    </row>
    <row r="292" customFormat="false" ht="13" hidden="false" customHeight="false" outlineLevel="0" collapsed="false">
      <c r="D292" s="47" t="n">
        <f aca="false">D291+traydist</f>
        <v>173</v>
      </c>
      <c r="E292" s="52" t="str">
        <f aca="true">IF(ISNUMBER(OFFSET(TrayWtInput!$B$1,ROW()-1,2)),OFFSET(TrayWtInput!$B$1,ROW()-1,2),"")</f>
        <v/>
      </c>
      <c r="F292" s="47" t="str">
        <f aca="true">IF(ROW()-1&gt;bout*F$1/traydist,OFFSET($E292,-bout*F$1/traydist,0),0)</f>
        <v/>
      </c>
      <c r="G292" s="47" t="str">
        <f aca="true">IF(ROW()-1&gt;bout*G$1/traydist,OFFSET($E292,-bout*G$1/traydist,0),0)</f>
        <v/>
      </c>
      <c r="H292" s="47" t="str">
        <f aca="true">IF(ROW()-1&gt;bout*H$1/traydist,OFFSET($E292,-bout*H$1/traydist,0),0)</f>
        <v/>
      </c>
      <c r="I292" s="47" t="str">
        <f aca="true">IF(ROW()-1&gt;bout*I$1/traydist,OFFSET($E292,-bout*I$1/traydist,0),0)</f>
        <v/>
      </c>
      <c r="J292" s="47" t="str">
        <f aca="true">IF(ROW()-1&gt;bout*J$1/traydist,OFFSET($E292,-bout*J$1/traydist,0),0)</f>
        <v/>
      </c>
      <c r="K292" s="47" t="str">
        <f aca="true">IF(ROW()-1&gt;bout*K$1/traydist,OFFSET($E292,-bout*K$1/traydist,0),0)</f>
        <v/>
      </c>
      <c r="L292" s="47" t="str">
        <f aca="true">IF(ROW()-1&gt;bout*L$1/traydist,OFFSET($E292,-bout*L$1/traydist,0),0)</f>
        <v/>
      </c>
      <c r="M292" s="47" t="str">
        <f aca="true">IF(ROW()-1&gt;bout*M$1/traydist,OFFSET($E292,-bout*M$1/traydist,0),0)</f>
        <v/>
      </c>
      <c r="N292" s="47" t="str">
        <f aca="true">IF(ROW()-1&gt;bout*N$1/traydist,OFFSET($E292,-bout*N$1/traydist,0),0)</f>
        <v/>
      </c>
      <c r="O292" s="47" t="n">
        <f aca="false">SUM(E292:N292)</f>
        <v>0</v>
      </c>
      <c r="P292" s="47" t="n">
        <f aca="false">-SIGN(TrayWtInput!$C$2)*(ROW()-(trays+3)/2-4*bout/traydist)*traydist</f>
        <v>-129.25</v>
      </c>
    </row>
    <row r="293" customFormat="false" ht="13" hidden="false" customHeight="false" outlineLevel="0" collapsed="false">
      <c r="D293" s="47" t="n">
        <f aca="false">D292+traydist</f>
        <v>173.5</v>
      </c>
      <c r="E293" s="52" t="str">
        <f aca="true">IF(ISNUMBER(OFFSET(TrayWtInput!$B$1,ROW()-1,2)),OFFSET(TrayWtInput!$B$1,ROW()-1,2),"")</f>
        <v/>
      </c>
      <c r="F293" s="47" t="str">
        <f aca="true">IF(ROW()-1&gt;bout*F$1/traydist,OFFSET($E293,-bout*F$1/traydist,0),0)</f>
        <v/>
      </c>
      <c r="G293" s="47" t="str">
        <f aca="true">IF(ROW()-1&gt;bout*G$1/traydist,OFFSET($E293,-bout*G$1/traydist,0),0)</f>
        <v/>
      </c>
      <c r="H293" s="47" t="str">
        <f aca="true">IF(ROW()-1&gt;bout*H$1/traydist,OFFSET($E293,-bout*H$1/traydist,0),0)</f>
        <v/>
      </c>
      <c r="I293" s="47" t="str">
        <f aca="true">IF(ROW()-1&gt;bout*I$1/traydist,OFFSET($E293,-bout*I$1/traydist,0),0)</f>
        <v/>
      </c>
      <c r="J293" s="47" t="str">
        <f aca="true">IF(ROW()-1&gt;bout*J$1/traydist,OFFSET($E293,-bout*J$1/traydist,0),0)</f>
        <v/>
      </c>
      <c r="K293" s="47" t="str">
        <f aca="true">IF(ROW()-1&gt;bout*K$1/traydist,OFFSET($E293,-bout*K$1/traydist,0),0)</f>
        <v/>
      </c>
      <c r="L293" s="47" t="str">
        <f aca="true">IF(ROW()-1&gt;bout*L$1/traydist,OFFSET($E293,-bout*L$1/traydist,0),0)</f>
        <v/>
      </c>
      <c r="M293" s="47" t="str">
        <f aca="true">IF(ROW()-1&gt;bout*M$1/traydist,OFFSET($E293,-bout*M$1/traydist,0),0)</f>
        <v/>
      </c>
      <c r="N293" s="47" t="str">
        <f aca="true">IF(ROW()-1&gt;bout*N$1/traydist,OFFSET($E293,-bout*N$1/traydist,0),0)</f>
        <v/>
      </c>
      <c r="O293" s="47" t="n">
        <f aca="false">SUM(E293:N293)</f>
        <v>0</v>
      </c>
      <c r="P293" s="47" t="n">
        <f aca="false">-SIGN(TrayWtInput!$C$2)*(ROW()-(trays+3)/2-4*bout/traydist)*traydist</f>
        <v>-129.75</v>
      </c>
    </row>
    <row r="294" customFormat="false" ht="13" hidden="false" customHeight="false" outlineLevel="0" collapsed="false">
      <c r="D294" s="47" t="n">
        <f aca="false">D293+traydist</f>
        <v>174</v>
      </c>
      <c r="E294" s="52" t="str">
        <f aca="true">IF(ISNUMBER(OFFSET(TrayWtInput!$B$1,ROW()-1,2)),OFFSET(TrayWtInput!$B$1,ROW()-1,2),"")</f>
        <v/>
      </c>
      <c r="F294" s="47" t="str">
        <f aca="true">IF(ROW()-1&gt;bout*F$1/traydist,OFFSET($E294,-bout*F$1/traydist,0),0)</f>
        <v/>
      </c>
      <c r="G294" s="47" t="str">
        <f aca="true">IF(ROW()-1&gt;bout*G$1/traydist,OFFSET($E294,-bout*G$1/traydist,0),0)</f>
        <v/>
      </c>
      <c r="H294" s="47" t="str">
        <f aca="true">IF(ROW()-1&gt;bout*H$1/traydist,OFFSET($E294,-bout*H$1/traydist,0),0)</f>
        <v/>
      </c>
      <c r="I294" s="47" t="str">
        <f aca="true">IF(ROW()-1&gt;bout*I$1/traydist,OFFSET($E294,-bout*I$1/traydist,0),0)</f>
        <v/>
      </c>
      <c r="J294" s="47" t="str">
        <f aca="true">IF(ROW()-1&gt;bout*J$1/traydist,OFFSET($E294,-bout*J$1/traydist,0),0)</f>
        <v/>
      </c>
      <c r="K294" s="47" t="str">
        <f aca="true">IF(ROW()-1&gt;bout*K$1/traydist,OFFSET($E294,-bout*K$1/traydist,0),0)</f>
        <v/>
      </c>
      <c r="L294" s="47" t="str">
        <f aca="true">IF(ROW()-1&gt;bout*L$1/traydist,OFFSET($E294,-bout*L$1/traydist,0),0)</f>
        <v/>
      </c>
      <c r="M294" s="47" t="str">
        <f aca="true">IF(ROW()-1&gt;bout*M$1/traydist,OFFSET($E294,-bout*M$1/traydist,0),0)</f>
        <v/>
      </c>
      <c r="N294" s="47" t="str">
        <f aca="true">IF(ROW()-1&gt;bout*N$1/traydist,OFFSET($E294,-bout*N$1/traydist,0),0)</f>
        <v/>
      </c>
      <c r="O294" s="47" t="n">
        <f aca="false">SUM(E294:N294)</f>
        <v>0</v>
      </c>
      <c r="P294" s="47" t="n">
        <f aca="false">-SIGN(TrayWtInput!$C$2)*(ROW()-(trays+3)/2-4*bout/traydist)*traydist</f>
        <v>-130.25</v>
      </c>
    </row>
    <row r="295" customFormat="false" ht="13" hidden="false" customHeight="false" outlineLevel="0" collapsed="false">
      <c r="D295" s="47" t="n">
        <f aca="false">D294+traydist</f>
        <v>174.5</v>
      </c>
      <c r="E295" s="52" t="str">
        <f aca="true">IF(ISNUMBER(OFFSET(TrayWtInput!$B$1,ROW()-1,2)),OFFSET(TrayWtInput!$B$1,ROW()-1,2),"")</f>
        <v/>
      </c>
      <c r="F295" s="47" t="str">
        <f aca="true">IF(ROW()-1&gt;bout*F$1/traydist,OFFSET($E295,-bout*F$1/traydist,0),0)</f>
        <v/>
      </c>
      <c r="G295" s="47" t="str">
        <f aca="true">IF(ROW()-1&gt;bout*G$1/traydist,OFFSET($E295,-bout*G$1/traydist,0),0)</f>
        <v/>
      </c>
      <c r="H295" s="47" t="str">
        <f aca="true">IF(ROW()-1&gt;bout*H$1/traydist,OFFSET($E295,-bout*H$1/traydist,0),0)</f>
        <v/>
      </c>
      <c r="I295" s="47" t="str">
        <f aca="true">IF(ROW()-1&gt;bout*I$1/traydist,OFFSET($E295,-bout*I$1/traydist,0),0)</f>
        <v/>
      </c>
      <c r="J295" s="47" t="str">
        <f aca="true">IF(ROW()-1&gt;bout*J$1/traydist,OFFSET($E295,-bout*J$1/traydist,0),0)</f>
        <v/>
      </c>
      <c r="K295" s="47" t="str">
        <f aca="true">IF(ROW()-1&gt;bout*K$1/traydist,OFFSET($E295,-bout*K$1/traydist,0),0)</f>
        <v/>
      </c>
      <c r="L295" s="47" t="str">
        <f aca="true">IF(ROW()-1&gt;bout*L$1/traydist,OFFSET($E295,-bout*L$1/traydist,0),0)</f>
        <v/>
      </c>
      <c r="M295" s="47" t="str">
        <f aca="true">IF(ROW()-1&gt;bout*M$1/traydist,OFFSET($E295,-bout*M$1/traydist,0),0)</f>
        <v/>
      </c>
      <c r="N295" s="47" t="str">
        <f aca="true">IF(ROW()-1&gt;bout*N$1/traydist,OFFSET($E295,-bout*N$1/traydist,0),0)</f>
        <v/>
      </c>
      <c r="O295" s="47" t="n">
        <f aca="false">SUM(E295:N295)</f>
        <v>0</v>
      </c>
      <c r="P295" s="47" t="n">
        <f aca="false">-SIGN(TrayWtInput!$C$2)*(ROW()-(trays+3)/2-4*bout/traydist)*traydist</f>
        <v>-130.75</v>
      </c>
    </row>
    <row r="296" customFormat="false" ht="13" hidden="false" customHeight="false" outlineLevel="0" collapsed="false">
      <c r="D296" s="47" t="n">
        <f aca="false">D295+traydist</f>
        <v>175</v>
      </c>
      <c r="E296" s="52" t="str">
        <f aca="true">IF(ISNUMBER(OFFSET(TrayWtInput!$B$1,ROW()-1,2)),OFFSET(TrayWtInput!$B$1,ROW()-1,2),"")</f>
        <v/>
      </c>
      <c r="F296" s="47" t="str">
        <f aca="true">IF(ROW()-1&gt;bout*F$1/traydist,OFFSET($E296,-bout*F$1/traydist,0),0)</f>
        <v/>
      </c>
      <c r="G296" s="47" t="str">
        <f aca="true">IF(ROW()-1&gt;bout*G$1/traydist,OFFSET($E296,-bout*G$1/traydist,0),0)</f>
        <v/>
      </c>
      <c r="H296" s="47" t="str">
        <f aca="true">IF(ROW()-1&gt;bout*H$1/traydist,OFFSET($E296,-bout*H$1/traydist,0),0)</f>
        <v/>
      </c>
      <c r="I296" s="47" t="str">
        <f aca="true">IF(ROW()-1&gt;bout*I$1/traydist,OFFSET($E296,-bout*I$1/traydist,0),0)</f>
        <v/>
      </c>
      <c r="J296" s="47" t="str">
        <f aca="true">IF(ROW()-1&gt;bout*J$1/traydist,OFFSET($E296,-bout*J$1/traydist,0),0)</f>
        <v/>
      </c>
      <c r="K296" s="47" t="str">
        <f aca="true">IF(ROW()-1&gt;bout*K$1/traydist,OFFSET($E296,-bout*K$1/traydist,0),0)</f>
        <v/>
      </c>
      <c r="L296" s="47" t="str">
        <f aca="true">IF(ROW()-1&gt;bout*L$1/traydist,OFFSET($E296,-bout*L$1/traydist,0),0)</f>
        <v/>
      </c>
      <c r="M296" s="47" t="str">
        <f aca="true">IF(ROW()-1&gt;bout*M$1/traydist,OFFSET($E296,-bout*M$1/traydist,0),0)</f>
        <v/>
      </c>
      <c r="N296" s="47" t="str">
        <f aca="true">IF(ROW()-1&gt;bout*N$1/traydist,OFFSET($E296,-bout*N$1/traydist,0),0)</f>
        <v/>
      </c>
      <c r="O296" s="47" t="n">
        <f aca="false">SUM(E296:N296)</f>
        <v>0</v>
      </c>
      <c r="P296" s="47" t="n">
        <f aca="false">-SIGN(TrayWtInput!$C$2)*(ROW()-(trays+3)/2-4*bout/traydist)*traydist</f>
        <v>-131.25</v>
      </c>
    </row>
    <row r="297" customFormat="false" ht="13" hidden="false" customHeight="false" outlineLevel="0" collapsed="false">
      <c r="D297" s="47" t="n">
        <f aca="false">D296+traydist</f>
        <v>175.5</v>
      </c>
      <c r="E297" s="52" t="str">
        <f aca="true">IF(ISNUMBER(OFFSET(TrayWtInput!$B$1,ROW()-1,2)),OFFSET(TrayWtInput!$B$1,ROW()-1,2),"")</f>
        <v/>
      </c>
      <c r="F297" s="47" t="str">
        <f aca="true">IF(ROW()-1&gt;bout*F$1/traydist,OFFSET($E297,-bout*F$1/traydist,0),0)</f>
        <v/>
      </c>
      <c r="G297" s="47" t="str">
        <f aca="true">IF(ROW()-1&gt;bout*G$1/traydist,OFFSET($E297,-bout*G$1/traydist,0),0)</f>
        <v/>
      </c>
      <c r="H297" s="47" t="str">
        <f aca="true">IF(ROW()-1&gt;bout*H$1/traydist,OFFSET($E297,-bout*H$1/traydist,0),0)</f>
        <v/>
      </c>
      <c r="I297" s="47" t="str">
        <f aca="true">IF(ROW()-1&gt;bout*I$1/traydist,OFFSET($E297,-bout*I$1/traydist,0),0)</f>
        <v/>
      </c>
      <c r="J297" s="47" t="str">
        <f aca="true">IF(ROW()-1&gt;bout*J$1/traydist,OFFSET($E297,-bout*J$1/traydist,0),0)</f>
        <v/>
      </c>
      <c r="K297" s="47" t="str">
        <f aca="true">IF(ROW()-1&gt;bout*K$1/traydist,OFFSET($E297,-bout*K$1/traydist,0),0)</f>
        <v/>
      </c>
      <c r="L297" s="47" t="str">
        <f aca="true">IF(ROW()-1&gt;bout*L$1/traydist,OFFSET($E297,-bout*L$1/traydist,0),0)</f>
        <v/>
      </c>
      <c r="M297" s="47" t="str">
        <f aca="true">IF(ROW()-1&gt;bout*M$1/traydist,OFFSET($E297,-bout*M$1/traydist,0),0)</f>
        <v/>
      </c>
      <c r="N297" s="47" t="str">
        <f aca="true">IF(ROW()-1&gt;bout*N$1/traydist,OFFSET($E297,-bout*N$1/traydist,0),0)</f>
        <v/>
      </c>
      <c r="O297" s="47" t="n">
        <f aca="false">SUM(E297:N297)</f>
        <v>0</v>
      </c>
      <c r="P297" s="47" t="n">
        <f aca="false">-SIGN(TrayWtInput!$C$2)*(ROW()-(trays+3)/2-4*bout/traydist)*traydist</f>
        <v>-131.75</v>
      </c>
    </row>
    <row r="298" customFormat="false" ht="13" hidden="false" customHeight="false" outlineLevel="0" collapsed="false">
      <c r="D298" s="47" t="n">
        <f aca="false">D297+traydist</f>
        <v>176</v>
      </c>
      <c r="E298" s="52" t="str">
        <f aca="true">IF(ISNUMBER(OFFSET(TrayWtInput!$B$1,ROW()-1,2)),OFFSET(TrayWtInput!$B$1,ROW()-1,2),"")</f>
        <v/>
      </c>
      <c r="F298" s="47" t="str">
        <f aca="true">IF(ROW()-1&gt;bout*F$1/traydist,OFFSET($E298,-bout*F$1/traydist,0),0)</f>
        <v/>
      </c>
      <c r="G298" s="47" t="str">
        <f aca="true">IF(ROW()-1&gt;bout*G$1/traydist,OFFSET($E298,-bout*G$1/traydist,0),0)</f>
        <v/>
      </c>
      <c r="H298" s="47" t="str">
        <f aca="true">IF(ROW()-1&gt;bout*H$1/traydist,OFFSET($E298,-bout*H$1/traydist,0),0)</f>
        <v/>
      </c>
      <c r="I298" s="47" t="str">
        <f aca="true">IF(ROW()-1&gt;bout*I$1/traydist,OFFSET($E298,-bout*I$1/traydist,0),0)</f>
        <v/>
      </c>
      <c r="J298" s="47" t="str">
        <f aca="true">IF(ROW()-1&gt;bout*J$1/traydist,OFFSET($E298,-bout*J$1/traydist,0),0)</f>
        <v/>
      </c>
      <c r="K298" s="47" t="str">
        <f aca="true">IF(ROW()-1&gt;bout*K$1/traydist,OFFSET($E298,-bout*K$1/traydist,0),0)</f>
        <v/>
      </c>
      <c r="L298" s="47" t="str">
        <f aca="true">IF(ROW()-1&gt;bout*L$1/traydist,OFFSET($E298,-bout*L$1/traydist,0),0)</f>
        <v/>
      </c>
      <c r="M298" s="47" t="str">
        <f aca="true">IF(ROW()-1&gt;bout*M$1/traydist,OFFSET($E298,-bout*M$1/traydist,0),0)</f>
        <v/>
      </c>
      <c r="N298" s="47" t="str">
        <f aca="true">IF(ROW()-1&gt;bout*N$1/traydist,OFFSET($E298,-bout*N$1/traydist,0),0)</f>
        <v/>
      </c>
      <c r="O298" s="47" t="n">
        <f aca="false">SUM(E298:N298)</f>
        <v>0</v>
      </c>
      <c r="P298" s="47" t="n">
        <f aca="false">-SIGN(TrayWtInput!$C$2)*(ROW()-(trays+3)/2-4*bout/traydist)*traydist</f>
        <v>-132.25</v>
      </c>
    </row>
    <row r="299" customFormat="false" ht="13" hidden="false" customHeight="false" outlineLevel="0" collapsed="false">
      <c r="D299" s="47" t="n">
        <f aca="false">D298+traydist</f>
        <v>176.5</v>
      </c>
      <c r="E299" s="52" t="str">
        <f aca="true">IF(ISNUMBER(OFFSET(TrayWtInput!$B$1,ROW()-1,2)),OFFSET(TrayWtInput!$B$1,ROW()-1,2),"")</f>
        <v/>
      </c>
      <c r="F299" s="47" t="str">
        <f aca="true">IF(ROW()-1&gt;bout*F$1/traydist,OFFSET($E299,-bout*F$1/traydist,0),0)</f>
        <v/>
      </c>
      <c r="G299" s="47" t="str">
        <f aca="true">IF(ROW()-1&gt;bout*G$1/traydist,OFFSET($E299,-bout*G$1/traydist,0),0)</f>
        <v/>
      </c>
      <c r="H299" s="47" t="str">
        <f aca="true">IF(ROW()-1&gt;bout*H$1/traydist,OFFSET($E299,-bout*H$1/traydist,0),0)</f>
        <v/>
      </c>
      <c r="I299" s="47" t="str">
        <f aca="true">IF(ROW()-1&gt;bout*I$1/traydist,OFFSET($E299,-bout*I$1/traydist,0),0)</f>
        <v/>
      </c>
      <c r="J299" s="47" t="str">
        <f aca="true">IF(ROW()-1&gt;bout*J$1/traydist,OFFSET($E299,-bout*J$1/traydist,0),0)</f>
        <v/>
      </c>
      <c r="K299" s="47" t="str">
        <f aca="true">IF(ROW()-1&gt;bout*K$1/traydist,OFFSET($E299,-bout*K$1/traydist,0),0)</f>
        <v/>
      </c>
      <c r="L299" s="47" t="str">
        <f aca="true">IF(ROW()-1&gt;bout*L$1/traydist,OFFSET($E299,-bout*L$1/traydist,0),0)</f>
        <v/>
      </c>
      <c r="M299" s="47" t="str">
        <f aca="true">IF(ROW()-1&gt;bout*M$1/traydist,OFFSET($E299,-bout*M$1/traydist,0),0)</f>
        <v/>
      </c>
      <c r="N299" s="47" t="str">
        <f aca="true">IF(ROW()-1&gt;bout*N$1/traydist,OFFSET($E299,-bout*N$1/traydist,0),0)</f>
        <v/>
      </c>
      <c r="O299" s="47" t="n">
        <f aca="false">SUM(E299:N299)</f>
        <v>0</v>
      </c>
      <c r="P299" s="47" t="n">
        <f aca="false">-SIGN(TrayWtInput!$C$2)*(ROW()-(trays+3)/2-4*bout/traydist)*traydist</f>
        <v>-132.75</v>
      </c>
    </row>
    <row r="300" customFormat="false" ht="13" hidden="false" customHeight="false" outlineLevel="0" collapsed="false">
      <c r="D300" s="47" t="n">
        <f aca="false">D299+traydist</f>
        <v>177</v>
      </c>
      <c r="E300" s="52" t="str">
        <f aca="true">IF(ISNUMBER(OFFSET(TrayWtInput!$B$1,ROW()-1,2)),OFFSET(TrayWtInput!$B$1,ROW()-1,2),"")</f>
        <v/>
      </c>
      <c r="F300" s="47" t="str">
        <f aca="true">IF(ROW()-1&gt;bout*F$1/traydist,OFFSET($E300,-bout*F$1/traydist,0),0)</f>
        <v/>
      </c>
      <c r="G300" s="47" t="str">
        <f aca="true">IF(ROW()-1&gt;bout*G$1/traydist,OFFSET($E300,-bout*G$1/traydist,0),0)</f>
        <v/>
      </c>
      <c r="H300" s="47" t="str">
        <f aca="true">IF(ROW()-1&gt;bout*H$1/traydist,OFFSET($E300,-bout*H$1/traydist,0),0)</f>
        <v/>
      </c>
      <c r="I300" s="47" t="str">
        <f aca="true">IF(ROW()-1&gt;bout*I$1/traydist,OFFSET($E300,-bout*I$1/traydist,0),0)</f>
        <v/>
      </c>
      <c r="J300" s="47" t="str">
        <f aca="true">IF(ROW()-1&gt;bout*J$1/traydist,OFFSET($E300,-bout*J$1/traydist,0),0)</f>
        <v/>
      </c>
      <c r="K300" s="47" t="str">
        <f aca="true">IF(ROW()-1&gt;bout*K$1/traydist,OFFSET($E300,-bout*K$1/traydist,0),0)</f>
        <v/>
      </c>
      <c r="L300" s="47" t="str">
        <f aca="true">IF(ROW()-1&gt;bout*L$1/traydist,OFFSET($E300,-bout*L$1/traydist,0),0)</f>
        <v/>
      </c>
      <c r="M300" s="47" t="str">
        <f aca="true">IF(ROW()-1&gt;bout*M$1/traydist,OFFSET($E300,-bout*M$1/traydist,0),0)</f>
        <v/>
      </c>
      <c r="N300" s="47" t="str">
        <f aca="true">IF(ROW()-1&gt;bout*N$1/traydist,OFFSET($E300,-bout*N$1/traydist,0),0)</f>
        <v/>
      </c>
      <c r="O300" s="47" t="n">
        <f aca="false">SUM(E300:N300)</f>
        <v>0</v>
      </c>
      <c r="P300" s="47" t="n">
        <f aca="false">-SIGN(TrayWtInput!$C$2)*(ROW()-(trays+3)/2-4*bout/traydist)*traydist</f>
        <v>-133.25</v>
      </c>
    </row>
    <row r="301" customFormat="false" ht="13" hidden="false" customHeight="false" outlineLevel="0" collapsed="false">
      <c r="D301" s="47" t="n">
        <f aca="false">D300+traydist</f>
        <v>177.5</v>
      </c>
      <c r="E301" s="52" t="str">
        <f aca="true">IF(ISNUMBER(OFFSET(TrayWtInput!$B$1,ROW()-1,2)),OFFSET(TrayWtInput!$B$1,ROW()-1,2),"")</f>
        <v/>
      </c>
      <c r="F301" s="47" t="str">
        <f aca="true">IF(ROW()-1&gt;bout*F$1/traydist,OFFSET($E301,-bout*F$1/traydist,0),0)</f>
        <v/>
      </c>
      <c r="G301" s="47" t="str">
        <f aca="true">IF(ROW()-1&gt;bout*G$1/traydist,OFFSET($E301,-bout*G$1/traydist,0),0)</f>
        <v/>
      </c>
      <c r="H301" s="47" t="str">
        <f aca="true">IF(ROW()-1&gt;bout*H$1/traydist,OFFSET($E301,-bout*H$1/traydist,0),0)</f>
        <v/>
      </c>
      <c r="I301" s="47" t="str">
        <f aca="true">IF(ROW()-1&gt;bout*I$1/traydist,OFFSET($E301,-bout*I$1/traydist,0),0)</f>
        <v/>
      </c>
      <c r="J301" s="47" t="str">
        <f aca="true">IF(ROW()-1&gt;bout*J$1/traydist,OFFSET($E301,-bout*J$1/traydist,0),0)</f>
        <v/>
      </c>
      <c r="K301" s="47" t="str">
        <f aca="true">IF(ROW()-1&gt;bout*K$1/traydist,OFFSET($E301,-bout*K$1/traydist,0),0)</f>
        <v/>
      </c>
      <c r="L301" s="47" t="str">
        <f aca="true">IF(ROW()-1&gt;bout*L$1/traydist,OFFSET($E301,-bout*L$1/traydist,0),0)</f>
        <v/>
      </c>
      <c r="M301" s="47" t="str">
        <f aca="true">IF(ROW()-1&gt;bout*M$1/traydist,OFFSET($E301,-bout*M$1/traydist,0),0)</f>
        <v/>
      </c>
      <c r="N301" s="47" t="str">
        <f aca="true">IF(ROW()-1&gt;bout*N$1/traydist,OFFSET($E301,-bout*N$1/traydist,0),0)</f>
        <v/>
      </c>
      <c r="O301" s="47" t="n">
        <f aca="false">SUM(E301:N301)</f>
        <v>0</v>
      </c>
      <c r="P301" s="47" t="n">
        <f aca="false">-SIGN(TrayWtInput!$C$2)*(ROW()-(trays+3)/2-4*bout/traydist)*traydist</f>
        <v>-133.75</v>
      </c>
    </row>
    <row r="302" customFormat="false" ht="13" hidden="false" customHeight="false" outlineLevel="0" collapsed="false">
      <c r="D302" s="47" t="n">
        <f aca="false">D301+traydist</f>
        <v>178</v>
      </c>
      <c r="E302" s="52" t="str">
        <f aca="true">IF(ISNUMBER(OFFSET(TrayWtInput!$B$1,ROW()-1,2)),OFFSET(TrayWtInput!$B$1,ROW()-1,2),"")</f>
        <v/>
      </c>
      <c r="F302" s="47" t="str">
        <f aca="true">IF(ROW()-1&gt;bout*F$1/traydist,OFFSET($E302,-bout*F$1/traydist,0),0)</f>
        <v/>
      </c>
      <c r="G302" s="47" t="str">
        <f aca="true">IF(ROW()-1&gt;bout*G$1/traydist,OFFSET($E302,-bout*G$1/traydist,0),0)</f>
        <v/>
      </c>
      <c r="H302" s="47" t="str">
        <f aca="true">IF(ROW()-1&gt;bout*H$1/traydist,OFFSET($E302,-bout*H$1/traydist,0),0)</f>
        <v/>
      </c>
      <c r="I302" s="47" t="str">
        <f aca="true">IF(ROW()-1&gt;bout*I$1/traydist,OFFSET($E302,-bout*I$1/traydist,0),0)</f>
        <v/>
      </c>
      <c r="J302" s="47" t="str">
        <f aca="true">IF(ROW()-1&gt;bout*J$1/traydist,OFFSET($E302,-bout*J$1/traydist,0),0)</f>
        <v/>
      </c>
      <c r="K302" s="47" t="str">
        <f aca="true">IF(ROW()-1&gt;bout*K$1/traydist,OFFSET($E302,-bout*K$1/traydist,0),0)</f>
        <v/>
      </c>
      <c r="L302" s="47" t="str">
        <f aca="true">IF(ROW()-1&gt;bout*L$1/traydist,OFFSET($E302,-bout*L$1/traydist,0),0)</f>
        <v/>
      </c>
      <c r="M302" s="47" t="str">
        <f aca="true">IF(ROW()-1&gt;bout*M$1/traydist,OFFSET($E302,-bout*M$1/traydist,0),0)</f>
        <v/>
      </c>
      <c r="N302" s="47" t="str">
        <f aca="true">IF(ROW()-1&gt;bout*N$1/traydist,OFFSET($E302,-bout*N$1/traydist,0),0)</f>
        <v/>
      </c>
      <c r="O302" s="47" t="n">
        <f aca="false">SUM(E302:N302)</f>
        <v>0</v>
      </c>
      <c r="P302" s="47" t="n">
        <f aca="false">-SIGN(TrayWtInput!$C$2)*(ROW()-(trays+3)/2-4*bout/traydist)*traydist</f>
        <v>-134.25</v>
      </c>
    </row>
    <row r="303" customFormat="false" ht="13" hidden="false" customHeight="false" outlineLevel="0" collapsed="false">
      <c r="D303" s="47" t="n">
        <f aca="false">D302+traydist</f>
        <v>178.5</v>
      </c>
      <c r="E303" s="52" t="str">
        <f aca="true">IF(ISNUMBER(OFFSET(TrayWtInput!$B$1,ROW()-1,2)),OFFSET(TrayWtInput!$B$1,ROW()-1,2),"")</f>
        <v/>
      </c>
      <c r="F303" s="47" t="str">
        <f aca="true">IF(ROW()-1&gt;bout*F$1/traydist,OFFSET($E303,-bout*F$1/traydist,0),0)</f>
        <v/>
      </c>
      <c r="G303" s="47" t="str">
        <f aca="true">IF(ROW()-1&gt;bout*G$1/traydist,OFFSET($E303,-bout*G$1/traydist,0),0)</f>
        <v/>
      </c>
      <c r="H303" s="47" t="str">
        <f aca="true">IF(ROW()-1&gt;bout*H$1/traydist,OFFSET($E303,-bout*H$1/traydist,0),0)</f>
        <v/>
      </c>
      <c r="I303" s="47" t="str">
        <f aca="true">IF(ROW()-1&gt;bout*I$1/traydist,OFFSET($E303,-bout*I$1/traydist,0),0)</f>
        <v/>
      </c>
      <c r="J303" s="47" t="str">
        <f aca="true">IF(ROW()-1&gt;bout*J$1/traydist,OFFSET($E303,-bout*J$1/traydist,0),0)</f>
        <v/>
      </c>
      <c r="K303" s="47" t="str">
        <f aca="true">IF(ROW()-1&gt;bout*K$1/traydist,OFFSET($E303,-bout*K$1/traydist,0),0)</f>
        <v/>
      </c>
      <c r="L303" s="47" t="str">
        <f aca="true">IF(ROW()-1&gt;bout*L$1/traydist,OFFSET($E303,-bout*L$1/traydist,0),0)</f>
        <v/>
      </c>
      <c r="M303" s="47" t="str">
        <f aca="true">IF(ROW()-1&gt;bout*M$1/traydist,OFFSET($E303,-bout*M$1/traydist,0),0)</f>
        <v/>
      </c>
      <c r="N303" s="47" t="str">
        <f aca="true">IF(ROW()-1&gt;bout*N$1/traydist,OFFSET($E303,-bout*N$1/traydist,0),0)</f>
        <v/>
      </c>
      <c r="O303" s="47" t="n">
        <f aca="false">SUM(E303:N303)</f>
        <v>0</v>
      </c>
      <c r="P303" s="47" t="n">
        <f aca="false">-SIGN(TrayWtInput!$C$2)*(ROW()-(trays+3)/2-4*bout/traydist)*traydist</f>
        <v>-134.75</v>
      </c>
    </row>
    <row r="304" customFormat="false" ht="13" hidden="false" customHeight="false" outlineLevel="0" collapsed="false">
      <c r="D304" s="47" t="n">
        <f aca="false">D303+traydist</f>
        <v>179</v>
      </c>
      <c r="E304" s="52" t="str">
        <f aca="true">IF(ISNUMBER(OFFSET(TrayWtInput!$B$1,ROW()-1,2)),OFFSET(TrayWtInput!$B$1,ROW()-1,2),"")</f>
        <v/>
      </c>
      <c r="F304" s="47" t="str">
        <f aca="true">IF(ROW()-1&gt;bout*F$1/traydist,OFFSET($E304,-bout*F$1/traydist,0),0)</f>
        <v/>
      </c>
      <c r="G304" s="47" t="str">
        <f aca="true">IF(ROW()-1&gt;bout*G$1/traydist,OFFSET($E304,-bout*G$1/traydist,0),0)</f>
        <v/>
      </c>
      <c r="H304" s="47" t="str">
        <f aca="true">IF(ROW()-1&gt;bout*H$1/traydist,OFFSET($E304,-bout*H$1/traydist,0),0)</f>
        <v/>
      </c>
      <c r="I304" s="47" t="str">
        <f aca="true">IF(ROW()-1&gt;bout*I$1/traydist,OFFSET($E304,-bout*I$1/traydist,0),0)</f>
        <v/>
      </c>
      <c r="J304" s="47" t="str">
        <f aca="true">IF(ROW()-1&gt;bout*J$1/traydist,OFFSET($E304,-bout*J$1/traydist,0),0)</f>
        <v/>
      </c>
      <c r="K304" s="47" t="str">
        <f aca="true">IF(ROW()-1&gt;bout*K$1/traydist,OFFSET($E304,-bout*K$1/traydist,0),0)</f>
        <v/>
      </c>
      <c r="L304" s="47" t="str">
        <f aca="true">IF(ROW()-1&gt;bout*L$1/traydist,OFFSET($E304,-bout*L$1/traydist,0),0)</f>
        <v/>
      </c>
      <c r="M304" s="47" t="str">
        <f aca="true">IF(ROW()-1&gt;bout*M$1/traydist,OFFSET($E304,-bout*M$1/traydist,0),0)</f>
        <v/>
      </c>
      <c r="N304" s="47" t="str">
        <f aca="true">IF(ROW()-1&gt;bout*N$1/traydist,OFFSET($E304,-bout*N$1/traydist,0),0)</f>
        <v/>
      </c>
      <c r="O304" s="47" t="n">
        <f aca="false">SUM(E304:N304)</f>
        <v>0</v>
      </c>
      <c r="P304" s="47" t="n">
        <f aca="false">-SIGN(TrayWtInput!$C$2)*(ROW()-(trays+3)/2-4*bout/traydist)*traydist</f>
        <v>-135.25</v>
      </c>
    </row>
    <row r="305" customFormat="false" ht="13" hidden="false" customHeight="false" outlineLevel="0" collapsed="false">
      <c r="D305" s="47" t="n">
        <f aca="false">D304+traydist</f>
        <v>179.5</v>
      </c>
      <c r="E305" s="52" t="str">
        <f aca="true">IF(ISNUMBER(OFFSET(TrayWtInput!$B$1,ROW()-1,2)),OFFSET(TrayWtInput!$B$1,ROW()-1,2),"")</f>
        <v/>
      </c>
      <c r="F305" s="47" t="str">
        <f aca="true">IF(ROW()-1&gt;bout*F$1/traydist,OFFSET($E305,-bout*F$1/traydist,0),0)</f>
        <v/>
      </c>
      <c r="G305" s="47" t="str">
        <f aca="true">IF(ROW()-1&gt;bout*G$1/traydist,OFFSET($E305,-bout*G$1/traydist,0),0)</f>
        <v/>
      </c>
      <c r="H305" s="47" t="str">
        <f aca="true">IF(ROW()-1&gt;bout*H$1/traydist,OFFSET($E305,-bout*H$1/traydist,0),0)</f>
        <v/>
      </c>
      <c r="I305" s="47" t="str">
        <f aca="true">IF(ROW()-1&gt;bout*I$1/traydist,OFFSET($E305,-bout*I$1/traydist,0),0)</f>
        <v/>
      </c>
      <c r="J305" s="47" t="str">
        <f aca="true">IF(ROW()-1&gt;bout*J$1/traydist,OFFSET($E305,-bout*J$1/traydist,0),0)</f>
        <v/>
      </c>
      <c r="K305" s="47" t="str">
        <f aca="true">IF(ROW()-1&gt;bout*K$1/traydist,OFFSET($E305,-bout*K$1/traydist,0),0)</f>
        <v/>
      </c>
      <c r="L305" s="47" t="str">
        <f aca="true">IF(ROW()-1&gt;bout*L$1/traydist,OFFSET($E305,-bout*L$1/traydist,0),0)</f>
        <v/>
      </c>
      <c r="M305" s="47" t="str">
        <f aca="true">IF(ROW()-1&gt;bout*M$1/traydist,OFFSET($E305,-bout*M$1/traydist,0),0)</f>
        <v/>
      </c>
      <c r="N305" s="47" t="str">
        <f aca="true">IF(ROW()-1&gt;bout*N$1/traydist,OFFSET($E305,-bout*N$1/traydist,0),0)</f>
        <v/>
      </c>
      <c r="O305" s="47" t="n">
        <f aca="false">SUM(E305:N305)</f>
        <v>0</v>
      </c>
      <c r="P305" s="47" t="n">
        <f aca="false">-SIGN(TrayWtInput!$C$2)*(ROW()-(trays+3)/2-4*bout/traydist)*traydist</f>
        <v>-135.75</v>
      </c>
    </row>
    <row r="306" customFormat="false" ht="13" hidden="false" customHeight="false" outlineLevel="0" collapsed="false">
      <c r="D306" s="47" t="n">
        <f aca="false">D305+traydist</f>
        <v>180</v>
      </c>
      <c r="E306" s="52" t="str">
        <f aca="true">IF(ISNUMBER(OFFSET(TrayWtInput!$B$1,ROW()-1,2)),OFFSET(TrayWtInput!$B$1,ROW()-1,2),"")</f>
        <v/>
      </c>
      <c r="F306" s="47" t="str">
        <f aca="true">IF(ROW()-1&gt;bout*F$1/traydist,OFFSET($E306,-bout*F$1/traydist,0),0)</f>
        <v/>
      </c>
      <c r="G306" s="47" t="str">
        <f aca="true">IF(ROW()-1&gt;bout*G$1/traydist,OFFSET($E306,-bout*G$1/traydist,0),0)</f>
        <v/>
      </c>
      <c r="H306" s="47" t="str">
        <f aca="true">IF(ROW()-1&gt;bout*H$1/traydist,OFFSET($E306,-bout*H$1/traydist,0),0)</f>
        <v/>
      </c>
      <c r="I306" s="47" t="str">
        <f aca="true">IF(ROW()-1&gt;bout*I$1/traydist,OFFSET($E306,-bout*I$1/traydist,0),0)</f>
        <v/>
      </c>
      <c r="J306" s="47" t="str">
        <f aca="true">IF(ROW()-1&gt;bout*J$1/traydist,OFFSET($E306,-bout*J$1/traydist,0),0)</f>
        <v/>
      </c>
      <c r="K306" s="47" t="str">
        <f aca="true">IF(ROW()-1&gt;bout*K$1/traydist,OFFSET($E306,-bout*K$1/traydist,0),0)</f>
        <v/>
      </c>
      <c r="L306" s="47" t="str">
        <f aca="true">IF(ROW()-1&gt;bout*L$1/traydist,OFFSET($E306,-bout*L$1/traydist,0),0)</f>
        <v/>
      </c>
      <c r="M306" s="47" t="str">
        <f aca="true">IF(ROW()-1&gt;bout*M$1/traydist,OFFSET($E306,-bout*M$1/traydist,0),0)</f>
        <v/>
      </c>
      <c r="N306" s="47" t="str">
        <f aca="true">IF(ROW()-1&gt;bout*N$1/traydist,OFFSET($E306,-bout*N$1/traydist,0),0)</f>
        <v/>
      </c>
      <c r="O306" s="47" t="n">
        <f aca="false">SUM(E306:N306)</f>
        <v>0</v>
      </c>
      <c r="P306" s="47" t="n">
        <f aca="false">-SIGN(TrayWtInput!$C$2)*(ROW()-(trays+3)/2-4*bout/traydist)*traydist</f>
        <v>-136.25</v>
      </c>
    </row>
    <row r="307" customFormat="false" ht="13" hidden="false" customHeight="false" outlineLevel="0" collapsed="false">
      <c r="D307" s="47" t="n">
        <f aca="false">D306+traydist</f>
        <v>180.5</v>
      </c>
      <c r="E307" s="52" t="str">
        <f aca="true">IF(ISNUMBER(OFFSET(TrayWtInput!$B$1,ROW()-1,2)),OFFSET(TrayWtInput!$B$1,ROW()-1,2),"")</f>
        <v/>
      </c>
      <c r="F307" s="47" t="str">
        <f aca="true">IF(ROW()-1&gt;bout*F$1/traydist,OFFSET($E307,-bout*F$1/traydist,0),0)</f>
        <v/>
      </c>
      <c r="G307" s="47" t="str">
        <f aca="true">IF(ROW()-1&gt;bout*G$1/traydist,OFFSET($E307,-bout*G$1/traydist,0),0)</f>
        <v/>
      </c>
      <c r="H307" s="47" t="str">
        <f aca="true">IF(ROW()-1&gt;bout*H$1/traydist,OFFSET($E307,-bout*H$1/traydist,0),0)</f>
        <v/>
      </c>
      <c r="I307" s="47" t="str">
        <f aca="true">IF(ROW()-1&gt;bout*I$1/traydist,OFFSET($E307,-bout*I$1/traydist,0),0)</f>
        <v/>
      </c>
      <c r="J307" s="47" t="str">
        <f aca="true">IF(ROW()-1&gt;bout*J$1/traydist,OFFSET($E307,-bout*J$1/traydist,0),0)</f>
        <v/>
      </c>
      <c r="K307" s="47" t="str">
        <f aca="true">IF(ROW()-1&gt;bout*K$1/traydist,OFFSET($E307,-bout*K$1/traydist,0),0)</f>
        <v/>
      </c>
      <c r="L307" s="47" t="str">
        <f aca="true">IF(ROW()-1&gt;bout*L$1/traydist,OFFSET($E307,-bout*L$1/traydist,0),0)</f>
        <v/>
      </c>
      <c r="M307" s="47" t="str">
        <f aca="true">IF(ROW()-1&gt;bout*M$1/traydist,OFFSET($E307,-bout*M$1/traydist,0),0)</f>
        <v/>
      </c>
      <c r="N307" s="47" t="str">
        <f aca="true">IF(ROW()-1&gt;bout*N$1/traydist,OFFSET($E307,-bout*N$1/traydist,0),0)</f>
        <v/>
      </c>
      <c r="O307" s="47" t="n">
        <f aca="false">SUM(E307:N307)</f>
        <v>0</v>
      </c>
      <c r="P307" s="47" t="n">
        <f aca="false">-SIGN(TrayWtInput!$C$2)*(ROW()-(trays+3)/2-4*bout/traydist)*traydist</f>
        <v>-136.75</v>
      </c>
    </row>
    <row r="308" customFormat="false" ht="13" hidden="false" customHeight="false" outlineLevel="0" collapsed="false">
      <c r="D308" s="47" t="n">
        <f aca="false">D307+traydist</f>
        <v>181</v>
      </c>
      <c r="E308" s="52" t="str">
        <f aca="true">IF(ISNUMBER(OFFSET(TrayWtInput!$B$1,ROW()-1,2)),OFFSET(TrayWtInput!$B$1,ROW()-1,2),"")</f>
        <v/>
      </c>
      <c r="F308" s="47" t="str">
        <f aca="true">IF(ROW()-1&gt;bout*F$1/traydist,OFFSET($E308,-bout*F$1/traydist,0),0)</f>
        <v/>
      </c>
      <c r="G308" s="47" t="str">
        <f aca="true">IF(ROW()-1&gt;bout*G$1/traydist,OFFSET($E308,-bout*G$1/traydist,0),0)</f>
        <v/>
      </c>
      <c r="H308" s="47" t="str">
        <f aca="true">IF(ROW()-1&gt;bout*H$1/traydist,OFFSET($E308,-bout*H$1/traydist,0),0)</f>
        <v/>
      </c>
      <c r="I308" s="47" t="str">
        <f aca="true">IF(ROW()-1&gt;bout*I$1/traydist,OFFSET($E308,-bout*I$1/traydist,0),0)</f>
        <v/>
      </c>
      <c r="J308" s="47" t="str">
        <f aca="true">IF(ROW()-1&gt;bout*J$1/traydist,OFFSET($E308,-bout*J$1/traydist,0),0)</f>
        <v/>
      </c>
      <c r="K308" s="47" t="str">
        <f aca="true">IF(ROW()-1&gt;bout*K$1/traydist,OFFSET($E308,-bout*K$1/traydist,0),0)</f>
        <v/>
      </c>
      <c r="L308" s="47" t="str">
        <f aca="true">IF(ROW()-1&gt;bout*L$1/traydist,OFFSET($E308,-bout*L$1/traydist,0),0)</f>
        <v/>
      </c>
      <c r="M308" s="47" t="str">
        <f aca="true">IF(ROW()-1&gt;bout*M$1/traydist,OFFSET($E308,-bout*M$1/traydist,0),0)</f>
        <v/>
      </c>
      <c r="N308" s="47" t="str">
        <f aca="true">IF(ROW()-1&gt;bout*N$1/traydist,OFFSET($E308,-bout*N$1/traydist,0),0)</f>
        <v/>
      </c>
      <c r="O308" s="47" t="n">
        <f aca="false">SUM(E308:N308)</f>
        <v>0</v>
      </c>
      <c r="P308" s="47" t="n">
        <f aca="false">-SIGN(TrayWtInput!$C$2)*(ROW()-(trays+3)/2-4*bout/traydist)*traydist</f>
        <v>-137.25</v>
      </c>
    </row>
    <row r="309" customFormat="false" ht="13" hidden="false" customHeight="false" outlineLevel="0" collapsed="false">
      <c r="D309" s="47" t="n">
        <f aca="false">D308+traydist</f>
        <v>181.5</v>
      </c>
      <c r="E309" s="52" t="str">
        <f aca="true">IF(ISNUMBER(OFFSET(TrayWtInput!$B$1,ROW()-1,2)),OFFSET(TrayWtInput!$B$1,ROW()-1,2),"")</f>
        <v/>
      </c>
      <c r="F309" s="47" t="str">
        <f aca="true">IF(ROW()-1&gt;bout*F$1/traydist,OFFSET($E309,-bout*F$1/traydist,0),0)</f>
        <v/>
      </c>
      <c r="G309" s="47" t="str">
        <f aca="true">IF(ROW()-1&gt;bout*G$1/traydist,OFFSET($E309,-bout*G$1/traydist,0),0)</f>
        <v/>
      </c>
      <c r="H309" s="47" t="str">
        <f aca="true">IF(ROW()-1&gt;bout*H$1/traydist,OFFSET($E309,-bout*H$1/traydist,0),0)</f>
        <v/>
      </c>
      <c r="I309" s="47" t="str">
        <f aca="true">IF(ROW()-1&gt;bout*I$1/traydist,OFFSET($E309,-bout*I$1/traydist,0),0)</f>
        <v/>
      </c>
      <c r="J309" s="47" t="str">
        <f aca="true">IF(ROW()-1&gt;bout*J$1/traydist,OFFSET($E309,-bout*J$1/traydist,0),0)</f>
        <v/>
      </c>
      <c r="K309" s="47" t="str">
        <f aca="true">IF(ROW()-1&gt;bout*K$1/traydist,OFFSET($E309,-bout*K$1/traydist,0),0)</f>
        <v/>
      </c>
      <c r="L309" s="47" t="str">
        <f aca="true">IF(ROW()-1&gt;bout*L$1/traydist,OFFSET($E309,-bout*L$1/traydist,0),0)</f>
        <v/>
      </c>
      <c r="M309" s="47" t="str">
        <f aca="true">IF(ROW()-1&gt;bout*M$1/traydist,OFFSET($E309,-bout*M$1/traydist,0),0)</f>
        <v/>
      </c>
      <c r="N309" s="47" t="str">
        <f aca="true">IF(ROW()-1&gt;bout*N$1/traydist,OFFSET($E309,-bout*N$1/traydist,0),0)</f>
        <v/>
      </c>
      <c r="O309" s="47" t="n">
        <f aca="false">SUM(E309:N309)</f>
        <v>0</v>
      </c>
      <c r="P309" s="47" t="n">
        <f aca="false">-SIGN(TrayWtInput!$C$2)*(ROW()-(trays+3)/2-4*bout/traydist)*traydist</f>
        <v>-137.75</v>
      </c>
    </row>
    <row r="310" customFormat="false" ht="13" hidden="false" customHeight="false" outlineLevel="0" collapsed="false">
      <c r="D310" s="47" t="n">
        <f aca="false">D309+traydist</f>
        <v>182</v>
      </c>
      <c r="E310" s="52" t="str">
        <f aca="true">IF(ISNUMBER(OFFSET(TrayWtInput!$B$1,ROW()-1,2)),OFFSET(TrayWtInput!$B$1,ROW()-1,2),"")</f>
        <v/>
      </c>
      <c r="F310" s="47" t="str">
        <f aca="true">IF(ROW()-1&gt;bout*F$1/traydist,OFFSET($E310,-bout*F$1/traydist,0),0)</f>
        <v/>
      </c>
      <c r="G310" s="47" t="str">
        <f aca="true">IF(ROW()-1&gt;bout*G$1/traydist,OFFSET($E310,-bout*G$1/traydist,0),0)</f>
        <v/>
      </c>
      <c r="H310" s="47" t="str">
        <f aca="true">IF(ROW()-1&gt;bout*H$1/traydist,OFFSET($E310,-bout*H$1/traydist,0),0)</f>
        <v/>
      </c>
      <c r="I310" s="47" t="str">
        <f aca="true">IF(ROW()-1&gt;bout*I$1/traydist,OFFSET($E310,-bout*I$1/traydist,0),0)</f>
        <v/>
      </c>
      <c r="J310" s="47" t="str">
        <f aca="true">IF(ROW()-1&gt;bout*J$1/traydist,OFFSET($E310,-bout*J$1/traydist,0),0)</f>
        <v/>
      </c>
      <c r="K310" s="47" t="str">
        <f aca="true">IF(ROW()-1&gt;bout*K$1/traydist,OFFSET($E310,-bout*K$1/traydist,0),0)</f>
        <v/>
      </c>
      <c r="L310" s="47" t="str">
        <f aca="true">IF(ROW()-1&gt;bout*L$1/traydist,OFFSET($E310,-bout*L$1/traydist,0),0)</f>
        <v/>
      </c>
      <c r="M310" s="47" t="str">
        <f aca="true">IF(ROW()-1&gt;bout*M$1/traydist,OFFSET($E310,-bout*M$1/traydist,0),0)</f>
        <v/>
      </c>
      <c r="N310" s="47" t="str">
        <f aca="true">IF(ROW()-1&gt;bout*N$1/traydist,OFFSET($E310,-bout*N$1/traydist,0),0)</f>
        <v/>
      </c>
      <c r="O310" s="47" t="n">
        <f aca="false">SUM(E310:N310)</f>
        <v>0</v>
      </c>
      <c r="P310" s="47" t="n">
        <f aca="false">-SIGN(TrayWtInput!$C$2)*(ROW()-(trays+3)/2-4*bout/traydist)*traydist</f>
        <v>-138.25</v>
      </c>
    </row>
    <row r="311" customFormat="false" ht="13" hidden="false" customHeight="false" outlineLevel="0" collapsed="false">
      <c r="D311" s="47" t="n">
        <f aca="false">D310+traydist</f>
        <v>182.5</v>
      </c>
      <c r="E311" s="52" t="str">
        <f aca="true">IF(ISNUMBER(OFFSET(TrayWtInput!$B$1,ROW()-1,2)),OFFSET(TrayWtInput!$B$1,ROW()-1,2),"")</f>
        <v/>
      </c>
      <c r="F311" s="47" t="str">
        <f aca="true">IF(ROW()-1&gt;bout*F$1/traydist,OFFSET($E311,-bout*F$1/traydist,0),0)</f>
        <v/>
      </c>
      <c r="G311" s="47" t="str">
        <f aca="true">IF(ROW()-1&gt;bout*G$1/traydist,OFFSET($E311,-bout*G$1/traydist,0),0)</f>
        <v/>
      </c>
      <c r="H311" s="47" t="str">
        <f aca="true">IF(ROW()-1&gt;bout*H$1/traydist,OFFSET($E311,-bout*H$1/traydist,0),0)</f>
        <v/>
      </c>
      <c r="I311" s="47" t="str">
        <f aca="true">IF(ROW()-1&gt;bout*I$1/traydist,OFFSET($E311,-bout*I$1/traydist,0),0)</f>
        <v/>
      </c>
      <c r="J311" s="47" t="str">
        <f aca="true">IF(ROW()-1&gt;bout*J$1/traydist,OFFSET($E311,-bout*J$1/traydist,0),0)</f>
        <v/>
      </c>
      <c r="K311" s="47" t="str">
        <f aca="true">IF(ROW()-1&gt;bout*K$1/traydist,OFFSET($E311,-bout*K$1/traydist,0),0)</f>
        <v/>
      </c>
      <c r="L311" s="47" t="str">
        <f aca="true">IF(ROW()-1&gt;bout*L$1/traydist,OFFSET($E311,-bout*L$1/traydist,0),0)</f>
        <v/>
      </c>
      <c r="M311" s="47" t="str">
        <f aca="true">IF(ROW()-1&gt;bout*M$1/traydist,OFFSET($E311,-bout*M$1/traydist,0),0)</f>
        <v/>
      </c>
      <c r="N311" s="47" t="str">
        <f aca="true">IF(ROW()-1&gt;bout*N$1/traydist,OFFSET($E311,-bout*N$1/traydist,0),0)</f>
        <v/>
      </c>
      <c r="O311" s="47" t="n">
        <f aca="false">SUM(E311:N311)</f>
        <v>0</v>
      </c>
      <c r="P311" s="47" t="n">
        <f aca="false">-SIGN(TrayWtInput!$C$2)*(ROW()-(trays+3)/2-4*bout/traydist)*traydist</f>
        <v>-138.75</v>
      </c>
    </row>
    <row r="312" customFormat="false" ht="13" hidden="false" customHeight="false" outlineLevel="0" collapsed="false">
      <c r="D312" s="47" t="n">
        <f aca="false">D311+traydist</f>
        <v>183</v>
      </c>
      <c r="E312" s="52" t="str">
        <f aca="true">IF(ISNUMBER(OFFSET(TrayWtInput!$B$1,ROW()-1,2)),OFFSET(TrayWtInput!$B$1,ROW()-1,2),"")</f>
        <v/>
      </c>
      <c r="F312" s="47" t="str">
        <f aca="true">IF(ROW()-1&gt;bout*F$1/traydist,OFFSET($E312,-bout*F$1/traydist,0),0)</f>
        <v/>
      </c>
      <c r="G312" s="47" t="str">
        <f aca="true">IF(ROW()-1&gt;bout*G$1/traydist,OFFSET($E312,-bout*G$1/traydist,0),0)</f>
        <v/>
      </c>
      <c r="H312" s="47" t="str">
        <f aca="true">IF(ROW()-1&gt;bout*H$1/traydist,OFFSET($E312,-bout*H$1/traydist,0),0)</f>
        <v/>
      </c>
      <c r="I312" s="47" t="str">
        <f aca="true">IF(ROW()-1&gt;bout*I$1/traydist,OFFSET($E312,-bout*I$1/traydist,0),0)</f>
        <v/>
      </c>
      <c r="J312" s="47" t="str">
        <f aca="true">IF(ROW()-1&gt;bout*J$1/traydist,OFFSET($E312,-bout*J$1/traydist,0),0)</f>
        <v/>
      </c>
      <c r="K312" s="47" t="str">
        <f aca="true">IF(ROW()-1&gt;bout*K$1/traydist,OFFSET($E312,-bout*K$1/traydist,0),0)</f>
        <v/>
      </c>
      <c r="L312" s="47" t="str">
        <f aca="true">IF(ROW()-1&gt;bout*L$1/traydist,OFFSET($E312,-bout*L$1/traydist,0),0)</f>
        <v/>
      </c>
      <c r="M312" s="47" t="str">
        <f aca="true">IF(ROW()-1&gt;bout*M$1/traydist,OFFSET($E312,-bout*M$1/traydist,0),0)</f>
        <v/>
      </c>
      <c r="N312" s="47" t="str">
        <f aca="true">IF(ROW()-1&gt;bout*N$1/traydist,OFFSET($E312,-bout*N$1/traydist,0),0)</f>
        <v/>
      </c>
      <c r="O312" s="47" t="n">
        <f aca="false">SUM(E312:N312)</f>
        <v>0</v>
      </c>
      <c r="P312" s="47" t="n">
        <f aca="false">-SIGN(TrayWtInput!$C$2)*(ROW()-(trays+3)/2-4*bout/traydist)*traydist</f>
        <v>-139.25</v>
      </c>
    </row>
    <row r="313" customFormat="false" ht="13" hidden="false" customHeight="false" outlineLevel="0" collapsed="false">
      <c r="D313" s="47" t="n">
        <f aca="false">D312+traydist</f>
        <v>183.5</v>
      </c>
      <c r="E313" s="52" t="str">
        <f aca="true">IF(ISNUMBER(OFFSET(TrayWtInput!$B$1,ROW()-1,2)),OFFSET(TrayWtInput!$B$1,ROW()-1,2),"")</f>
        <v/>
      </c>
      <c r="F313" s="47" t="str">
        <f aca="true">IF(ROW()-1&gt;bout*F$1/traydist,OFFSET($E313,-bout*F$1/traydist,0),0)</f>
        <v/>
      </c>
      <c r="G313" s="47" t="str">
        <f aca="true">IF(ROW()-1&gt;bout*G$1/traydist,OFFSET($E313,-bout*G$1/traydist,0),0)</f>
        <v/>
      </c>
      <c r="H313" s="47" t="str">
        <f aca="true">IF(ROW()-1&gt;bout*H$1/traydist,OFFSET($E313,-bout*H$1/traydist,0),0)</f>
        <v/>
      </c>
      <c r="I313" s="47" t="str">
        <f aca="true">IF(ROW()-1&gt;bout*I$1/traydist,OFFSET($E313,-bout*I$1/traydist,0),0)</f>
        <v/>
      </c>
      <c r="J313" s="47" t="str">
        <f aca="true">IF(ROW()-1&gt;bout*J$1/traydist,OFFSET($E313,-bout*J$1/traydist,0),0)</f>
        <v/>
      </c>
      <c r="K313" s="47" t="str">
        <f aca="true">IF(ROW()-1&gt;bout*K$1/traydist,OFFSET($E313,-bout*K$1/traydist,0),0)</f>
        <v/>
      </c>
      <c r="L313" s="47" t="str">
        <f aca="true">IF(ROW()-1&gt;bout*L$1/traydist,OFFSET($E313,-bout*L$1/traydist,0),0)</f>
        <v/>
      </c>
      <c r="M313" s="47" t="str">
        <f aca="true">IF(ROW()-1&gt;bout*M$1/traydist,OFFSET($E313,-bout*M$1/traydist,0),0)</f>
        <v/>
      </c>
      <c r="N313" s="47" t="str">
        <f aca="true">IF(ROW()-1&gt;bout*N$1/traydist,OFFSET($E313,-bout*N$1/traydist,0),0)</f>
        <v/>
      </c>
      <c r="O313" s="47" t="n">
        <f aca="false">SUM(E313:N313)</f>
        <v>0</v>
      </c>
      <c r="P313" s="47" t="n">
        <f aca="false">-SIGN(TrayWtInput!$C$2)*(ROW()-(trays+3)/2-4*bout/traydist)*traydist</f>
        <v>-139.75</v>
      </c>
    </row>
    <row r="314" customFormat="false" ht="13" hidden="false" customHeight="false" outlineLevel="0" collapsed="false">
      <c r="D314" s="47" t="n">
        <f aca="false">D313+traydist</f>
        <v>184</v>
      </c>
      <c r="E314" s="52" t="str">
        <f aca="true">IF(ISNUMBER(OFFSET(TrayWtInput!$B$1,ROW()-1,2)),OFFSET(TrayWtInput!$B$1,ROW()-1,2),"")</f>
        <v/>
      </c>
      <c r="F314" s="47" t="str">
        <f aca="true">IF(ROW()-1&gt;bout*F$1/traydist,OFFSET($E314,-bout*F$1/traydist,0),0)</f>
        <v/>
      </c>
      <c r="G314" s="47" t="str">
        <f aca="true">IF(ROW()-1&gt;bout*G$1/traydist,OFFSET($E314,-bout*G$1/traydist,0),0)</f>
        <v/>
      </c>
      <c r="H314" s="47" t="str">
        <f aca="true">IF(ROW()-1&gt;bout*H$1/traydist,OFFSET($E314,-bout*H$1/traydist,0),0)</f>
        <v/>
      </c>
      <c r="I314" s="47" t="str">
        <f aca="true">IF(ROW()-1&gt;bout*I$1/traydist,OFFSET($E314,-bout*I$1/traydist,0),0)</f>
        <v/>
      </c>
      <c r="J314" s="47" t="str">
        <f aca="true">IF(ROW()-1&gt;bout*J$1/traydist,OFFSET($E314,-bout*J$1/traydist,0),0)</f>
        <v/>
      </c>
      <c r="K314" s="47" t="str">
        <f aca="true">IF(ROW()-1&gt;bout*K$1/traydist,OFFSET($E314,-bout*K$1/traydist,0),0)</f>
        <v/>
      </c>
      <c r="L314" s="47" t="str">
        <f aca="true">IF(ROW()-1&gt;bout*L$1/traydist,OFFSET($E314,-bout*L$1/traydist,0),0)</f>
        <v/>
      </c>
      <c r="M314" s="47" t="str">
        <f aca="true">IF(ROW()-1&gt;bout*M$1/traydist,OFFSET($E314,-bout*M$1/traydist,0),0)</f>
        <v/>
      </c>
      <c r="N314" s="47" t="str">
        <f aca="true">IF(ROW()-1&gt;bout*N$1/traydist,OFFSET($E314,-bout*N$1/traydist,0),0)</f>
        <v/>
      </c>
      <c r="O314" s="47" t="n">
        <f aca="false">SUM(E314:N314)</f>
        <v>0</v>
      </c>
      <c r="P314" s="47" t="n">
        <f aca="false">-SIGN(TrayWtInput!$C$2)*(ROW()-(trays+3)/2-4*bout/traydist)*traydist</f>
        <v>-140.25</v>
      </c>
    </row>
    <row r="315" customFormat="false" ht="13" hidden="false" customHeight="false" outlineLevel="0" collapsed="false">
      <c r="D315" s="47" t="n">
        <f aca="false">D314+traydist</f>
        <v>184.5</v>
      </c>
      <c r="E315" s="52" t="str">
        <f aca="true">IF(ISNUMBER(OFFSET(TrayWtInput!$B$1,ROW()-1,2)),OFFSET(TrayWtInput!$B$1,ROW()-1,2),"")</f>
        <v/>
      </c>
      <c r="F315" s="47" t="str">
        <f aca="true">IF(ROW()-1&gt;bout*F$1/traydist,OFFSET($E315,-bout*F$1/traydist,0),0)</f>
        <v/>
      </c>
      <c r="G315" s="47" t="str">
        <f aca="true">IF(ROW()-1&gt;bout*G$1/traydist,OFFSET($E315,-bout*G$1/traydist,0),0)</f>
        <v/>
      </c>
      <c r="H315" s="47" t="str">
        <f aca="true">IF(ROW()-1&gt;bout*H$1/traydist,OFFSET($E315,-bout*H$1/traydist,0),0)</f>
        <v/>
      </c>
      <c r="I315" s="47" t="str">
        <f aca="true">IF(ROW()-1&gt;bout*I$1/traydist,OFFSET($E315,-bout*I$1/traydist,0),0)</f>
        <v/>
      </c>
      <c r="J315" s="47" t="str">
        <f aca="true">IF(ROW()-1&gt;bout*J$1/traydist,OFFSET($E315,-bout*J$1/traydist,0),0)</f>
        <v/>
      </c>
      <c r="K315" s="47" t="str">
        <f aca="true">IF(ROW()-1&gt;bout*K$1/traydist,OFFSET($E315,-bout*K$1/traydist,0),0)</f>
        <v/>
      </c>
      <c r="L315" s="47" t="str">
        <f aca="true">IF(ROW()-1&gt;bout*L$1/traydist,OFFSET($E315,-bout*L$1/traydist,0),0)</f>
        <v/>
      </c>
      <c r="M315" s="47" t="str">
        <f aca="true">IF(ROW()-1&gt;bout*M$1/traydist,OFFSET($E315,-bout*M$1/traydist,0),0)</f>
        <v/>
      </c>
      <c r="N315" s="47" t="str">
        <f aca="true">IF(ROW()-1&gt;bout*N$1/traydist,OFFSET($E315,-bout*N$1/traydist,0),0)</f>
        <v/>
      </c>
      <c r="O315" s="47" t="n">
        <f aca="false">SUM(E315:N315)</f>
        <v>0</v>
      </c>
      <c r="P315" s="47" t="n">
        <f aca="false">-SIGN(TrayWtInput!$C$2)*(ROW()-(trays+3)/2-4*bout/traydist)*traydist</f>
        <v>-140.75</v>
      </c>
    </row>
    <row r="316" customFormat="false" ht="13" hidden="false" customHeight="false" outlineLevel="0" collapsed="false">
      <c r="D316" s="47" t="n">
        <f aca="false">D315+traydist</f>
        <v>185</v>
      </c>
      <c r="E316" s="52" t="str">
        <f aca="true">IF(ISNUMBER(OFFSET(TrayWtInput!$B$1,ROW()-1,2)),OFFSET(TrayWtInput!$B$1,ROW()-1,2),"")</f>
        <v/>
      </c>
      <c r="F316" s="47" t="str">
        <f aca="true">IF(ROW()-1&gt;bout*F$1/traydist,OFFSET($E316,-bout*F$1/traydist,0),0)</f>
        <v/>
      </c>
      <c r="G316" s="47" t="str">
        <f aca="true">IF(ROW()-1&gt;bout*G$1/traydist,OFFSET($E316,-bout*G$1/traydist,0),0)</f>
        <v/>
      </c>
      <c r="H316" s="47" t="str">
        <f aca="true">IF(ROW()-1&gt;bout*H$1/traydist,OFFSET($E316,-bout*H$1/traydist,0),0)</f>
        <v/>
      </c>
      <c r="I316" s="47" t="str">
        <f aca="true">IF(ROW()-1&gt;bout*I$1/traydist,OFFSET($E316,-bout*I$1/traydist,0),0)</f>
        <v/>
      </c>
      <c r="J316" s="47" t="str">
        <f aca="true">IF(ROW()-1&gt;bout*J$1/traydist,OFFSET($E316,-bout*J$1/traydist,0),0)</f>
        <v/>
      </c>
      <c r="K316" s="47" t="str">
        <f aca="true">IF(ROW()-1&gt;bout*K$1/traydist,OFFSET($E316,-bout*K$1/traydist,0),0)</f>
        <v/>
      </c>
      <c r="L316" s="47" t="str">
        <f aca="true">IF(ROW()-1&gt;bout*L$1/traydist,OFFSET($E316,-bout*L$1/traydist,0),0)</f>
        <v/>
      </c>
      <c r="M316" s="47" t="str">
        <f aca="true">IF(ROW()-1&gt;bout*M$1/traydist,OFFSET($E316,-bout*M$1/traydist,0),0)</f>
        <v/>
      </c>
      <c r="N316" s="47" t="str">
        <f aca="true">IF(ROW()-1&gt;bout*N$1/traydist,OFFSET($E316,-bout*N$1/traydist,0),0)</f>
        <v/>
      </c>
      <c r="O316" s="47" t="n">
        <f aca="false">SUM(E316:N316)</f>
        <v>0</v>
      </c>
      <c r="P316" s="47" t="n">
        <f aca="false">-SIGN(TrayWtInput!$C$2)*(ROW()-(trays+3)/2-4*bout/traydist)*traydist</f>
        <v>-141.25</v>
      </c>
    </row>
    <row r="317" customFormat="false" ht="13" hidden="false" customHeight="false" outlineLevel="0" collapsed="false">
      <c r="D317" s="47" t="n">
        <f aca="false">D316+traydist</f>
        <v>185.5</v>
      </c>
      <c r="E317" s="52" t="str">
        <f aca="true">IF(ISNUMBER(OFFSET(TrayWtInput!$B$1,ROW()-1,2)),OFFSET(TrayWtInput!$B$1,ROW()-1,2),"")</f>
        <v/>
      </c>
      <c r="F317" s="47" t="str">
        <f aca="true">IF(ROW()-1&gt;bout*F$1/traydist,OFFSET($E317,-bout*F$1/traydist,0),0)</f>
        <v/>
      </c>
      <c r="G317" s="47" t="str">
        <f aca="true">IF(ROW()-1&gt;bout*G$1/traydist,OFFSET($E317,-bout*G$1/traydist,0),0)</f>
        <v/>
      </c>
      <c r="H317" s="47" t="str">
        <f aca="true">IF(ROW()-1&gt;bout*H$1/traydist,OFFSET($E317,-bout*H$1/traydist,0),0)</f>
        <v/>
      </c>
      <c r="I317" s="47" t="str">
        <f aca="true">IF(ROW()-1&gt;bout*I$1/traydist,OFFSET($E317,-bout*I$1/traydist,0),0)</f>
        <v/>
      </c>
      <c r="J317" s="47" t="str">
        <f aca="true">IF(ROW()-1&gt;bout*J$1/traydist,OFFSET($E317,-bout*J$1/traydist,0),0)</f>
        <v/>
      </c>
      <c r="K317" s="47" t="str">
        <f aca="true">IF(ROW()-1&gt;bout*K$1/traydist,OFFSET($E317,-bout*K$1/traydist,0),0)</f>
        <v/>
      </c>
      <c r="L317" s="47" t="str">
        <f aca="true">IF(ROW()-1&gt;bout*L$1/traydist,OFFSET($E317,-bout*L$1/traydist,0),0)</f>
        <v/>
      </c>
      <c r="M317" s="47" t="str">
        <f aca="true">IF(ROW()-1&gt;bout*M$1/traydist,OFFSET($E317,-bout*M$1/traydist,0),0)</f>
        <v/>
      </c>
      <c r="N317" s="47" t="str">
        <f aca="true">IF(ROW()-1&gt;bout*N$1/traydist,OFFSET($E317,-bout*N$1/traydist,0),0)</f>
        <v/>
      </c>
      <c r="O317" s="47" t="n">
        <f aca="false">SUM(E317:N317)</f>
        <v>0</v>
      </c>
      <c r="P317" s="47" t="n">
        <f aca="false">-SIGN(TrayWtInput!$C$2)*(ROW()-(trays+3)/2-4*bout/traydist)*traydist</f>
        <v>-141.75</v>
      </c>
    </row>
    <row r="318" customFormat="false" ht="13" hidden="false" customHeight="false" outlineLevel="0" collapsed="false">
      <c r="D318" s="47" t="n">
        <f aca="false">D317+traydist</f>
        <v>186</v>
      </c>
      <c r="E318" s="52" t="str">
        <f aca="true">IF(ISNUMBER(OFFSET(TrayWtInput!$B$1,ROW()-1,2)),OFFSET(TrayWtInput!$B$1,ROW()-1,2),"")</f>
        <v/>
      </c>
      <c r="F318" s="47" t="str">
        <f aca="true">IF(ROW()-1&gt;bout*F$1/traydist,OFFSET($E318,-bout*F$1/traydist,0),0)</f>
        <v/>
      </c>
      <c r="G318" s="47" t="str">
        <f aca="true">IF(ROW()-1&gt;bout*G$1/traydist,OFFSET($E318,-bout*G$1/traydist,0),0)</f>
        <v/>
      </c>
      <c r="H318" s="47" t="str">
        <f aca="true">IF(ROW()-1&gt;bout*H$1/traydist,OFFSET($E318,-bout*H$1/traydist,0),0)</f>
        <v/>
      </c>
      <c r="I318" s="47" t="str">
        <f aca="true">IF(ROW()-1&gt;bout*I$1/traydist,OFFSET($E318,-bout*I$1/traydist,0),0)</f>
        <v/>
      </c>
      <c r="J318" s="47" t="str">
        <f aca="true">IF(ROW()-1&gt;bout*J$1/traydist,OFFSET($E318,-bout*J$1/traydist,0),0)</f>
        <v/>
      </c>
      <c r="K318" s="47" t="str">
        <f aca="true">IF(ROW()-1&gt;bout*K$1/traydist,OFFSET($E318,-bout*K$1/traydist,0),0)</f>
        <v/>
      </c>
      <c r="L318" s="47" t="str">
        <f aca="true">IF(ROW()-1&gt;bout*L$1/traydist,OFFSET($E318,-bout*L$1/traydist,0),0)</f>
        <v/>
      </c>
      <c r="M318" s="47" t="str">
        <f aca="true">IF(ROW()-1&gt;bout*M$1/traydist,OFFSET($E318,-bout*M$1/traydist,0),0)</f>
        <v/>
      </c>
      <c r="N318" s="47" t="str">
        <f aca="true">IF(ROW()-1&gt;bout*N$1/traydist,OFFSET($E318,-bout*N$1/traydist,0),0)</f>
        <v/>
      </c>
      <c r="O318" s="47" t="n">
        <f aca="false">SUM(E318:N318)</f>
        <v>0</v>
      </c>
      <c r="P318" s="47" t="n">
        <f aca="false">-SIGN(TrayWtInput!$C$2)*(ROW()-(trays+3)/2-4*bout/traydist)*traydist</f>
        <v>-142.25</v>
      </c>
    </row>
    <row r="319" customFormat="false" ht="13" hidden="false" customHeight="false" outlineLevel="0" collapsed="false">
      <c r="D319" s="47" t="n">
        <f aca="false">D318+traydist</f>
        <v>186.5</v>
      </c>
      <c r="E319" s="52" t="str">
        <f aca="true">IF(ISNUMBER(OFFSET(TrayWtInput!$B$1,ROW()-1,2)),OFFSET(TrayWtInput!$B$1,ROW()-1,2),"")</f>
        <v/>
      </c>
      <c r="F319" s="47" t="str">
        <f aca="true">IF(ROW()-1&gt;bout*F$1/traydist,OFFSET($E319,-bout*F$1/traydist,0),0)</f>
        <v/>
      </c>
      <c r="G319" s="47" t="str">
        <f aca="true">IF(ROW()-1&gt;bout*G$1/traydist,OFFSET($E319,-bout*G$1/traydist,0),0)</f>
        <v/>
      </c>
      <c r="H319" s="47" t="str">
        <f aca="true">IF(ROW()-1&gt;bout*H$1/traydist,OFFSET($E319,-bout*H$1/traydist,0),0)</f>
        <v/>
      </c>
      <c r="I319" s="47" t="str">
        <f aca="true">IF(ROW()-1&gt;bout*I$1/traydist,OFFSET($E319,-bout*I$1/traydist,0),0)</f>
        <v/>
      </c>
      <c r="J319" s="47" t="str">
        <f aca="true">IF(ROW()-1&gt;bout*J$1/traydist,OFFSET($E319,-bout*J$1/traydist,0),0)</f>
        <v/>
      </c>
      <c r="K319" s="47" t="str">
        <f aca="true">IF(ROW()-1&gt;bout*K$1/traydist,OFFSET($E319,-bout*K$1/traydist,0),0)</f>
        <v/>
      </c>
      <c r="L319" s="47" t="str">
        <f aca="true">IF(ROW()-1&gt;bout*L$1/traydist,OFFSET($E319,-bout*L$1/traydist,0),0)</f>
        <v/>
      </c>
      <c r="M319" s="47" t="str">
        <f aca="true">IF(ROW()-1&gt;bout*M$1/traydist,OFFSET($E319,-bout*M$1/traydist,0),0)</f>
        <v/>
      </c>
      <c r="N319" s="47" t="str">
        <f aca="true">IF(ROW()-1&gt;bout*N$1/traydist,OFFSET($E319,-bout*N$1/traydist,0),0)</f>
        <v/>
      </c>
      <c r="O319" s="47" t="n">
        <f aca="false">SUM(E319:N319)</f>
        <v>0</v>
      </c>
      <c r="P319" s="47" t="n">
        <f aca="false">-SIGN(TrayWtInput!$C$2)*(ROW()-(trays+3)/2-4*bout/traydist)*traydist</f>
        <v>-142.75</v>
      </c>
    </row>
    <row r="320" customFormat="false" ht="13" hidden="false" customHeight="false" outlineLevel="0" collapsed="false">
      <c r="D320" s="47" t="n">
        <f aca="false">D319+traydist</f>
        <v>187</v>
      </c>
      <c r="E320" s="52" t="str">
        <f aca="true">IF(ISNUMBER(OFFSET(TrayWtInput!$B$1,ROW()-1,2)),OFFSET(TrayWtInput!$B$1,ROW()-1,2),"")</f>
        <v/>
      </c>
      <c r="F320" s="47" t="str">
        <f aca="true">IF(ROW()-1&gt;bout*F$1/traydist,OFFSET($E320,-bout*F$1/traydist,0),0)</f>
        <v/>
      </c>
      <c r="G320" s="47" t="str">
        <f aca="true">IF(ROW()-1&gt;bout*G$1/traydist,OFFSET($E320,-bout*G$1/traydist,0),0)</f>
        <v/>
      </c>
      <c r="H320" s="47" t="str">
        <f aca="true">IF(ROW()-1&gt;bout*H$1/traydist,OFFSET($E320,-bout*H$1/traydist,0),0)</f>
        <v/>
      </c>
      <c r="I320" s="47" t="str">
        <f aca="true">IF(ROW()-1&gt;bout*I$1/traydist,OFFSET($E320,-bout*I$1/traydist,0),0)</f>
        <v/>
      </c>
      <c r="J320" s="47" t="str">
        <f aca="true">IF(ROW()-1&gt;bout*J$1/traydist,OFFSET($E320,-bout*J$1/traydist,0),0)</f>
        <v/>
      </c>
      <c r="K320" s="47" t="str">
        <f aca="true">IF(ROW()-1&gt;bout*K$1/traydist,OFFSET($E320,-bout*K$1/traydist,0),0)</f>
        <v/>
      </c>
      <c r="L320" s="47" t="str">
        <f aca="true">IF(ROW()-1&gt;bout*L$1/traydist,OFFSET($E320,-bout*L$1/traydist,0),0)</f>
        <v/>
      </c>
      <c r="M320" s="47" t="str">
        <f aca="true">IF(ROW()-1&gt;bout*M$1/traydist,OFFSET($E320,-bout*M$1/traydist,0),0)</f>
        <v/>
      </c>
      <c r="N320" s="47" t="str">
        <f aca="true">IF(ROW()-1&gt;bout*N$1/traydist,OFFSET($E320,-bout*N$1/traydist,0),0)</f>
        <v/>
      </c>
      <c r="O320" s="47" t="n">
        <f aca="false">SUM(E320:N320)</f>
        <v>0</v>
      </c>
      <c r="P320" s="47" t="n">
        <f aca="false">-SIGN(TrayWtInput!$C$2)*(ROW()-(trays+3)/2-4*bout/traydist)*traydist</f>
        <v>-143.25</v>
      </c>
    </row>
    <row r="321" customFormat="false" ht="13" hidden="false" customHeight="false" outlineLevel="0" collapsed="false">
      <c r="D321" s="47" t="n">
        <f aca="false">D320+traydist</f>
        <v>187.5</v>
      </c>
      <c r="E321" s="52" t="str">
        <f aca="true">IF(ISNUMBER(OFFSET(TrayWtInput!$B$1,ROW()-1,2)),OFFSET(TrayWtInput!$B$1,ROW()-1,2),"")</f>
        <v/>
      </c>
      <c r="F321" s="47" t="str">
        <f aca="true">IF(ROW()-1&gt;bout*F$1/traydist,OFFSET($E321,-bout*F$1/traydist,0),0)</f>
        <v/>
      </c>
      <c r="G321" s="47" t="str">
        <f aca="true">IF(ROW()-1&gt;bout*G$1/traydist,OFFSET($E321,-bout*G$1/traydist,0),0)</f>
        <v/>
      </c>
      <c r="H321" s="47" t="str">
        <f aca="true">IF(ROW()-1&gt;bout*H$1/traydist,OFFSET($E321,-bout*H$1/traydist,0),0)</f>
        <v/>
      </c>
      <c r="I321" s="47" t="str">
        <f aca="true">IF(ROW()-1&gt;bout*I$1/traydist,OFFSET($E321,-bout*I$1/traydist,0),0)</f>
        <v/>
      </c>
      <c r="J321" s="47" t="str">
        <f aca="true">IF(ROW()-1&gt;bout*J$1/traydist,OFFSET($E321,-bout*J$1/traydist,0),0)</f>
        <v/>
      </c>
      <c r="K321" s="47" t="str">
        <f aca="true">IF(ROW()-1&gt;bout*K$1/traydist,OFFSET($E321,-bout*K$1/traydist,0),0)</f>
        <v/>
      </c>
      <c r="L321" s="47" t="str">
        <f aca="true">IF(ROW()-1&gt;bout*L$1/traydist,OFFSET($E321,-bout*L$1/traydist,0),0)</f>
        <v/>
      </c>
      <c r="M321" s="47" t="str">
        <f aca="true">IF(ROW()-1&gt;bout*M$1/traydist,OFFSET($E321,-bout*M$1/traydist,0),0)</f>
        <v/>
      </c>
      <c r="N321" s="47" t="str">
        <f aca="true">IF(ROW()-1&gt;bout*N$1/traydist,OFFSET($E321,-bout*N$1/traydist,0),0)</f>
        <v/>
      </c>
      <c r="O321" s="47" t="n">
        <f aca="false">SUM(E321:N321)</f>
        <v>0</v>
      </c>
      <c r="P321" s="47" t="n">
        <f aca="false">-SIGN(TrayWtInput!$C$2)*(ROW()-(trays+3)/2-4*bout/traydist)*traydist</f>
        <v>-143.75</v>
      </c>
    </row>
    <row r="322" customFormat="false" ht="13" hidden="false" customHeight="false" outlineLevel="0" collapsed="false">
      <c r="D322" s="47" t="n">
        <f aca="false">D321+traydist</f>
        <v>188</v>
      </c>
      <c r="E322" s="52" t="str">
        <f aca="true">IF(ISNUMBER(OFFSET(TrayWtInput!$B$1,ROW()-1,2)),OFFSET(TrayWtInput!$B$1,ROW()-1,2),"")</f>
        <v/>
      </c>
      <c r="F322" s="47" t="str">
        <f aca="true">IF(ROW()-1&gt;bout*F$1/traydist,OFFSET($E322,-bout*F$1/traydist,0),0)</f>
        <v/>
      </c>
      <c r="G322" s="47" t="str">
        <f aca="true">IF(ROW()-1&gt;bout*G$1/traydist,OFFSET($E322,-bout*G$1/traydist,0),0)</f>
        <v/>
      </c>
      <c r="H322" s="47" t="str">
        <f aca="true">IF(ROW()-1&gt;bout*H$1/traydist,OFFSET($E322,-bout*H$1/traydist,0),0)</f>
        <v/>
      </c>
      <c r="I322" s="47" t="str">
        <f aca="true">IF(ROW()-1&gt;bout*I$1/traydist,OFFSET($E322,-bout*I$1/traydist,0),0)</f>
        <v/>
      </c>
      <c r="J322" s="47" t="str">
        <f aca="true">IF(ROW()-1&gt;bout*J$1/traydist,OFFSET($E322,-bout*J$1/traydist,0),0)</f>
        <v/>
      </c>
      <c r="K322" s="47" t="str">
        <f aca="true">IF(ROW()-1&gt;bout*K$1/traydist,OFFSET($E322,-bout*K$1/traydist,0),0)</f>
        <v/>
      </c>
      <c r="L322" s="47" t="str">
        <f aca="true">IF(ROW()-1&gt;bout*L$1/traydist,OFFSET($E322,-bout*L$1/traydist,0),0)</f>
        <v/>
      </c>
      <c r="M322" s="47" t="str">
        <f aca="true">IF(ROW()-1&gt;bout*M$1/traydist,OFFSET($E322,-bout*M$1/traydist,0),0)</f>
        <v/>
      </c>
      <c r="N322" s="47" t="str">
        <f aca="true">IF(ROW()-1&gt;bout*N$1/traydist,OFFSET($E322,-bout*N$1/traydist,0),0)</f>
        <v/>
      </c>
      <c r="O322" s="47" t="n">
        <f aca="false">SUM(E322:N322)</f>
        <v>0</v>
      </c>
      <c r="P322" s="47" t="n">
        <f aca="false">-SIGN(TrayWtInput!$C$2)*(ROW()-(trays+3)/2-4*bout/traydist)*traydist</f>
        <v>-144.25</v>
      </c>
    </row>
    <row r="323" customFormat="false" ht="13" hidden="false" customHeight="false" outlineLevel="0" collapsed="false">
      <c r="D323" s="47" t="n">
        <f aca="false">D322+traydist</f>
        <v>188.5</v>
      </c>
      <c r="E323" s="52" t="str">
        <f aca="true">IF(ISNUMBER(OFFSET(TrayWtInput!$B$1,ROW()-1,2)),OFFSET(TrayWtInput!$B$1,ROW()-1,2),"")</f>
        <v/>
      </c>
      <c r="F323" s="47" t="str">
        <f aca="true">IF(ROW()-1&gt;bout*F$1/traydist,OFFSET($E323,-bout*F$1/traydist,0),0)</f>
        <v/>
      </c>
      <c r="G323" s="47" t="str">
        <f aca="true">IF(ROW()-1&gt;bout*G$1/traydist,OFFSET($E323,-bout*G$1/traydist,0),0)</f>
        <v/>
      </c>
      <c r="H323" s="47" t="str">
        <f aca="true">IF(ROW()-1&gt;bout*H$1/traydist,OFFSET($E323,-bout*H$1/traydist,0),0)</f>
        <v/>
      </c>
      <c r="I323" s="47" t="str">
        <f aca="true">IF(ROW()-1&gt;bout*I$1/traydist,OFFSET($E323,-bout*I$1/traydist,0),0)</f>
        <v/>
      </c>
      <c r="J323" s="47" t="str">
        <f aca="true">IF(ROW()-1&gt;bout*J$1/traydist,OFFSET($E323,-bout*J$1/traydist,0),0)</f>
        <v/>
      </c>
      <c r="K323" s="47" t="str">
        <f aca="true">IF(ROW()-1&gt;bout*K$1/traydist,OFFSET($E323,-bout*K$1/traydist,0),0)</f>
        <v/>
      </c>
      <c r="L323" s="47" t="str">
        <f aca="true">IF(ROW()-1&gt;bout*L$1/traydist,OFFSET($E323,-bout*L$1/traydist,0),0)</f>
        <v/>
      </c>
      <c r="M323" s="47" t="str">
        <f aca="true">IF(ROW()-1&gt;bout*M$1/traydist,OFFSET($E323,-bout*M$1/traydist,0),0)</f>
        <v/>
      </c>
      <c r="N323" s="47" t="str">
        <f aca="true">IF(ROW()-1&gt;bout*N$1/traydist,OFFSET($E323,-bout*N$1/traydist,0),0)</f>
        <v/>
      </c>
      <c r="O323" s="47" t="n">
        <f aca="false">SUM(E323:N323)</f>
        <v>0</v>
      </c>
      <c r="P323" s="47" t="n">
        <f aca="false">-SIGN(TrayWtInput!$C$2)*(ROW()-(trays+3)/2-4*bout/traydist)*traydist</f>
        <v>-144.75</v>
      </c>
    </row>
    <row r="324" customFormat="false" ht="13" hidden="false" customHeight="false" outlineLevel="0" collapsed="false">
      <c r="D324" s="47" t="n">
        <f aca="false">D323+traydist</f>
        <v>189</v>
      </c>
      <c r="E324" s="52" t="str">
        <f aca="true">IF(ISNUMBER(OFFSET(TrayWtInput!$B$1,ROW()-1,2)),OFFSET(TrayWtInput!$B$1,ROW()-1,2),"")</f>
        <v/>
      </c>
      <c r="F324" s="47" t="str">
        <f aca="true">IF(ROW()-1&gt;bout*F$1/traydist,OFFSET($E324,-bout*F$1/traydist,0),0)</f>
        <v/>
      </c>
      <c r="G324" s="47" t="str">
        <f aca="true">IF(ROW()-1&gt;bout*G$1/traydist,OFFSET($E324,-bout*G$1/traydist,0),0)</f>
        <v/>
      </c>
      <c r="H324" s="47" t="str">
        <f aca="true">IF(ROW()-1&gt;bout*H$1/traydist,OFFSET($E324,-bout*H$1/traydist,0),0)</f>
        <v/>
      </c>
      <c r="I324" s="47" t="str">
        <f aca="true">IF(ROW()-1&gt;bout*I$1/traydist,OFFSET($E324,-bout*I$1/traydist,0),0)</f>
        <v/>
      </c>
      <c r="J324" s="47" t="str">
        <f aca="true">IF(ROW()-1&gt;bout*J$1/traydist,OFFSET($E324,-bout*J$1/traydist,0),0)</f>
        <v/>
      </c>
      <c r="K324" s="47" t="str">
        <f aca="true">IF(ROW()-1&gt;bout*K$1/traydist,OFFSET($E324,-bout*K$1/traydist,0),0)</f>
        <v/>
      </c>
      <c r="L324" s="47" t="str">
        <f aca="true">IF(ROW()-1&gt;bout*L$1/traydist,OFFSET($E324,-bout*L$1/traydist,0),0)</f>
        <v/>
      </c>
      <c r="M324" s="47" t="str">
        <f aca="true">IF(ROW()-1&gt;bout*M$1/traydist,OFFSET($E324,-bout*M$1/traydist,0),0)</f>
        <v/>
      </c>
      <c r="N324" s="47" t="str">
        <f aca="true">IF(ROW()-1&gt;bout*N$1/traydist,OFFSET($E324,-bout*N$1/traydist,0),0)</f>
        <v/>
      </c>
      <c r="O324" s="47" t="n">
        <f aca="false">SUM(E324:N324)</f>
        <v>0</v>
      </c>
      <c r="P324" s="47" t="n">
        <f aca="false">-SIGN(TrayWtInput!$C$2)*(ROW()-(trays+3)/2-4*bout/traydist)*traydist</f>
        <v>-145.25</v>
      </c>
    </row>
    <row r="325" customFormat="false" ht="13" hidden="false" customHeight="false" outlineLevel="0" collapsed="false">
      <c r="D325" s="47" t="n">
        <f aca="false">D324+traydist</f>
        <v>189.5</v>
      </c>
      <c r="E325" s="52" t="str">
        <f aca="true">IF(ISNUMBER(OFFSET(TrayWtInput!$B$1,ROW()-1,2)),OFFSET(TrayWtInput!$B$1,ROW()-1,2),"")</f>
        <v/>
      </c>
      <c r="F325" s="47" t="str">
        <f aca="true">IF(ROW()-1&gt;bout*F$1/traydist,OFFSET($E325,-bout*F$1/traydist,0),0)</f>
        <v/>
      </c>
      <c r="G325" s="47" t="str">
        <f aca="true">IF(ROW()-1&gt;bout*G$1/traydist,OFFSET($E325,-bout*G$1/traydist,0),0)</f>
        <v/>
      </c>
      <c r="H325" s="47" t="str">
        <f aca="true">IF(ROW()-1&gt;bout*H$1/traydist,OFFSET($E325,-bout*H$1/traydist,0),0)</f>
        <v/>
      </c>
      <c r="I325" s="47" t="str">
        <f aca="true">IF(ROW()-1&gt;bout*I$1/traydist,OFFSET($E325,-bout*I$1/traydist,0),0)</f>
        <v/>
      </c>
      <c r="J325" s="47" t="str">
        <f aca="true">IF(ROW()-1&gt;bout*J$1/traydist,OFFSET($E325,-bout*J$1/traydist,0),0)</f>
        <v/>
      </c>
      <c r="K325" s="47" t="str">
        <f aca="true">IF(ROW()-1&gt;bout*K$1/traydist,OFFSET($E325,-bout*K$1/traydist,0),0)</f>
        <v/>
      </c>
      <c r="L325" s="47" t="str">
        <f aca="true">IF(ROW()-1&gt;bout*L$1/traydist,OFFSET($E325,-bout*L$1/traydist,0),0)</f>
        <v/>
      </c>
      <c r="M325" s="47" t="str">
        <f aca="true">IF(ROW()-1&gt;bout*M$1/traydist,OFFSET($E325,-bout*M$1/traydist,0),0)</f>
        <v/>
      </c>
      <c r="N325" s="47" t="str">
        <f aca="true">IF(ROW()-1&gt;bout*N$1/traydist,OFFSET($E325,-bout*N$1/traydist,0),0)</f>
        <v/>
      </c>
      <c r="O325" s="47" t="n">
        <f aca="false">SUM(E325:N325)</f>
        <v>0</v>
      </c>
      <c r="P325" s="47" t="n">
        <f aca="false">-SIGN(TrayWtInput!$C$2)*(ROW()-(trays+3)/2-4*bout/traydist)*traydist</f>
        <v>-145.75</v>
      </c>
    </row>
    <row r="326" customFormat="false" ht="13" hidden="false" customHeight="false" outlineLevel="0" collapsed="false">
      <c r="D326" s="47" t="n">
        <f aca="false">D325+traydist</f>
        <v>190</v>
      </c>
      <c r="E326" s="52" t="str">
        <f aca="true">IF(ISNUMBER(OFFSET(TrayWtInput!$B$1,ROW()-1,2)),OFFSET(TrayWtInput!$B$1,ROW()-1,2),"")</f>
        <v/>
      </c>
      <c r="F326" s="47" t="str">
        <f aca="true">IF(ROW()-1&gt;bout*F$1/traydist,OFFSET($E326,-bout*F$1/traydist,0),0)</f>
        <v/>
      </c>
      <c r="G326" s="47" t="str">
        <f aca="true">IF(ROW()-1&gt;bout*G$1/traydist,OFFSET($E326,-bout*G$1/traydist,0),0)</f>
        <v/>
      </c>
      <c r="H326" s="47" t="str">
        <f aca="true">IF(ROW()-1&gt;bout*H$1/traydist,OFFSET($E326,-bout*H$1/traydist,0),0)</f>
        <v/>
      </c>
      <c r="I326" s="47" t="str">
        <f aca="true">IF(ROW()-1&gt;bout*I$1/traydist,OFFSET($E326,-bout*I$1/traydist,0),0)</f>
        <v/>
      </c>
      <c r="J326" s="47" t="str">
        <f aca="true">IF(ROW()-1&gt;bout*J$1/traydist,OFFSET($E326,-bout*J$1/traydist,0),0)</f>
        <v/>
      </c>
      <c r="K326" s="47" t="str">
        <f aca="true">IF(ROW()-1&gt;bout*K$1/traydist,OFFSET($E326,-bout*K$1/traydist,0),0)</f>
        <v/>
      </c>
      <c r="L326" s="47" t="str">
        <f aca="true">IF(ROW()-1&gt;bout*L$1/traydist,OFFSET($E326,-bout*L$1/traydist,0),0)</f>
        <v/>
      </c>
      <c r="M326" s="47" t="str">
        <f aca="true">IF(ROW()-1&gt;bout*M$1/traydist,OFFSET($E326,-bout*M$1/traydist,0),0)</f>
        <v/>
      </c>
      <c r="N326" s="47" t="str">
        <f aca="true">IF(ROW()-1&gt;bout*N$1/traydist,OFFSET($E326,-bout*N$1/traydist,0),0)</f>
        <v/>
      </c>
      <c r="O326" s="47" t="n">
        <f aca="false">SUM(E326:N326)</f>
        <v>0</v>
      </c>
      <c r="P326" s="47" t="n">
        <f aca="false">-SIGN(TrayWtInput!$C$2)*(ROW()-(trays+3)/2-4*bout/traydist)*traydist</f>
        <v>-146.25</v>
      </c>
    </row>
    <row r="327" customFormat="false" ht="13" hidden="false" customHeight="false" outlineLevel="0" collapsed="false">
      <c r="D327" s="47" t="n">
        <f aca="false">D326+traydist</f>
        <v>190.5</v>
      </c>
      <c r="E327" s="52" t="str">
        <f aca="true">IF(ISNUMBER(OFFSET(TrayWtInput!$B$1,ROW()-1,2)),OFFSET(TrayWtInput!$B$1,ROW()-1,2),"")</f>
        <v/>
      </c>
      <c r="F327" s="47" t="str">
        <f aca="true">IF(ROW()-1&gt;bout*F$1/traydist,OFFSET($E327,-bout*F$1/traydist,0),0)</f>
        <v/>
      </c>
      <c r="G327" s="47" t="str">
        <f aca="true">IF(ROW()-1&gt;bout*G$1/traydist,OFFSET($E327,-bout*G$1/traydist,0),0)</f>
        <v/>
      </c>
      <c r="H327" s="47" t="str">
        <f aca="true">IF(ROW()-1&gt;bout*H$1/traydist,OFFSET($E327,-bout*H$1/traydist,0),0)</f>
        <v/>
      </c>
      <c r="I327" s="47" t="str">
        <f aca="true">IF(ROW()-1&gt;bout*I$1/traydist,OFFSET($E327,-bout*I$1/traydist,0),0)</f>
        <v/>
      </c>
      <c r="J327" s="47" t="str">
        <f aca="true">IF(ROW()-1&gt;bout*J$1/traydist,OFFSET($E327,-bout*J$1/traydist,0),0)</f>
        <v/>
      </c>
      <c r="K327" s="47" t="str">
        <f aca="true">IF(ROW()-1&gt;bout*K$1/traydist,OFFSET($E327,-bout*K$1/traydist,0),0)</f>
        <v/>
      </c>
      <c r="L327" s="47" t="str">
        <f aca="true">IF(ROW()-1&gt;bout*L$1/traydist,OFFSET($E327,-bout*L$1/traydist,0),0)</f>
        <v/>
      </c>
      <c r="M327" s="47" t="str">
        <f aca="true">IF(ROW()-1&gt;bout*M$1/traydist,OFFSET($E327,-bout*M$1/traydist,0),0)</f>
        <v/>
      </c>
      <c r="N327" s="47" t="str">
        <f aca="true">IF(ROW()-1&gt;bout*N$1/traydist,OFFSET($E327,-bout*N$1/traydist,0),0)</f>
        <v/>
      </c>
      <c r="O327" s="47" t="n">
        <f aca="false">SUM(E327:N327)</f>
        <v>0</v>
      </c>
      <c r="P327" s="47" t="n">
        <f aca="false">-SIGN(TrayWtInput!$C$2)*(ROW()-(trays+3)/2-4*bout/traydist)*traydist</f>
        <v>-146.75</v>
      </c>
    </row>
    <row r="328" customFormat="false" ht="13" hidden="false" customHeight="false" outlineLevel="0" collapsed="false">
      <c r="D328" s="47" t="n">
        <f aca="false">D327+traydist</f>
        <v>191</v>
      </c>
      <c r="E328" s="52" t="str">
        <f aca="true">IF(ISNUMBER(OFFSET(TrayWtInput!$B$1,ROW()-1,2)),OFFSET(TrayWtInput!$B$1,ROW()-1,2),"")</f>
        <v/>
      </c>
      <c r="F328" s="47" t="str">
        <f aca="true">IF(ROW()-1&gt;bout*F$1/traydist,OFFSET($E328,-bout*F$1/traydist,0),0)</f>
        <v/>
      </c>
      <c r="G328" s="47" t="str">
        <f aca="true">IF(ROW()-1&gt;bout*G$1/traydist,OFFSET($E328,-bout*G$1/traydist,0),0)</f>
        <v/>
      </c>
      <c r="H328" s="47" t="str">
        <f aca="true">IF(ROW()-1&gt;bout*H$1/traydist,OFFSET($E328,-bout*H$1/traydist,0),0)</f>
        <v/>
      </c>
      <c r="I328" s="47" t="str">
        <f aca="true">IF(ROW()-1&gt;bout*I$1/traydist,OFFSET($E328,-bout*I$1/traydist,0),0)</f>
        <v/>
      </c>
      <c r="J328" s="47" t="str">
        <f aca="true">IF(ROW()-1&gt;bout*J$1/traydist,OFFSET($E328,-bout*J$1/traydist,0),0)</f>
        <v/>
      </c>
      <c r="K328" s="47" t="str">
        <f aca="true">IF(ROW()-1&gt;bout*K$1/traydist,OFFSET($E328,-bout*K$1/traydist,0),0)</f>
        <v/>
      </c>
      <c r="L328" s="47" t="str">
        <f aca="true">IF(ROW()-1&gt;bout*L$1/traydist,OFFSET($E328,-bout*L$1/traydist,0),0)</f>
        <v/>
      </c>
      <c r="M328" s="47" t="str">
        <f aca="true">IF(ROW()-1&gt;bout*M$1/traydist,OFFSET($E328,-bout*M$1/traydist,0),0)</f>
        <v/>
      </c>
      <c r="N328" s="47" t="str">
        <f aca="true">IF(ROW()-1&gt;bout*N$1/traydist,OFFSET($E328,-bout*N$1/traydist,0),0)</f>
        <v/>
      </c>
      <c r="O328" s="47" t="n">
        <f aca="false">SUM(E328:N328)</f>
        <v>0</v>
      </c>
      <c r="P328" s="47" t="n">
        <f aca="false">-SIGN(TrayWtInput!$C$2)*(ROW()-(trays+3)/2-4*bout/traydist)*traydist</f>
        <v>-147.25</v>
      </c>
    </row>
    <row r="329" customFormat="false" ht="13" hidden="false" customHeight="false" outlineLevel="0" collapsed="false">
      <c r="D329" s="47" t="n">
        <f aca="false">D328+traydist</f>
        <v>191.5</v>
      </c>
      <c r="E329" s="52" t="str">
        <f aca="true">IF(ISNUMBER(OFFSET(TrayWtInput!$B$1,ROW()-1,2)),OFFSET(TrayWtInput!$B$1,ROW()-1,2),"")</f>
        <v/>
      </c>
      <c r="F329" s="47" t="str">
        <f aca="true">IF(ROW()-1&gt;bout*F$1/traydist,OFFSET($E329,-bout*F$1/traydist,0),0)</f>
        <v/>
      </c>
      <c r="G329" s="47" t="str">
        <f aca="true">IF(ROW()-1&gt;bout*G$1/traydist,OFFSET($E329,-bout*G$1/traydist,0),0)</f>
        <v/>
      </c>
      <c r="H329" s="47" t="str">
        <f aca="true">IF(ROW()-1&gt;bout*H$1/traydist,OFFSET($E329,-bout*H$1/traydist,0),0)</f>
        <v/>
      </c>
      <c r="I329" s="47" t="str">
        <f aca="true">IF(ROW()-1&gt;bout*I$1/traydist,OFFSET($E329,-bout*I$1/traydist,0),0)</f>
        <v/>
      </c>
      <c r="J329" s="47" t="str">
        <f aca="true">IF(ROW()-1&gt;bout*J$1/traydist,OFFSET($E329,-bout*J$1/traydist,0),0)</f>
        <v/>
      </c>
      <c r="K329" s="47" t="str">
        <f aca="true">IF(ROW()-1&gt;bout*K$1/traydist,OFFSET($E329,-bout*K$1/traydist,0),0)</f>
        <v/>
      </c>
      <c r="L329" s="47" t="str">
        <f aca="true">IF(ROW()-1&gt;bout*L$1/traydist,OFFSET($E329,-bout*L$1/traydist,0),0)</f>
        <v/>
      </c>
      <c r="M329" s="47" t="str">
        <f aca="true">IF(ROW()-1&gt;bout*M$1/traydist,OFFSET($E329,-bout*M$1/traydist,0),0)</f>
        <v/>
      </c>
      <c r="N329" s="47" t="str">
        <f aca="true">IF(ROW()-1&gt;bout*N$1/traydist,OFFSET($E329,-bout*N$1/traydist,0),0)</f>
        <v/>
      </c>
      <c r="O329" s="47" t="n">
        <f aca="false">SUM(E329:N329)</f>
        <v>0</v>
      </c>
      <c r="P329" s="47" t="n">
        <f aca="false">-SIGN(TrayWtInput!$C$2)*(ROW()-(trays+3)/2-4*bout/traydist)*traydist</f>
        <v>-147.75</v>
      </c>
    </row>
    <row r="330" customFormat="false" ht="13" hidden="false" customHeight="false" outlineLevel="0" collapsed="false">
      <c r="D330" s="47" t="n">
        <f aca="false">D329+traydist</f>
        <v>192</v>
      </c>
      <c r="E330" s="52" t="str">
        <f aca="true">IF(ISNUMBER(OFFSET(TrayWtInput!$B$1,ROW()-1,2)),OFFSET(TrayWtInput!$B$1,ROW()-1,2),"")</f>
        <v/>
      </c>
      <c r="F330" s="47" t="str">
        <f aca="true">IF(ROW()-1&gt;bout*F$1/traydist,OFFSET($E330,-bout*F$1/traydist,0),0)</f>
        <v/>
      </c>
      <c r="G330" s="47" t="str">
        <f aca="true">IF(ROW()-1&gt;bout*G$1/traydist,OFFSET($E330,-bout*G$1/traydist,0),0)</f>
        <v/>
      </c>
      <c r="H330" s="47" t="str">
        <f aca="true">IF(ROW()-1&gt;bout*H$1/traydist,OFFSET($E330,-bout*H$1/traydist,0),0)</f>
        <v/>
      </c>
      <c r="I330" s="47" t="str">
        <f aca="true">IF(ROW()-1&gt;bout*I$1/traydist,OFFSET($E330,-bout*I$1/traydist,0),0)</f>
        <v/>
      </c>
      <c r="J330" s="47" t="str">
        <f aca="true">IF(ROW()-1&gt;bout*J$1/traydist,OFFSET($E330,-bout*J$1/traydist,0),0)</f>
        <v/>
      </c>
      <c r="K330" s="47" t="str">
        <f aca="true">IF(ROW()-1&gt;bout*K$1/traydist,OFFSET($E330,-bout*K$1/traydist,0),0)</f>
        <v/>
      </c>
      <c r="L330" s="47" t="str">
        <f aca="true">IF(ROW()-1&gt;bout*L$1/traydist,OFFSET($E330,-bout*L$1/traydist,0),0)</f>
        <v/>
      </c>
      <c r="M330" s="47" t="str">
        <f aca="true">IF(ROW()-1&gt;bout*M$1/traydist,OFFSET($E330,-bout*M$1/traydist,0),0)</f>
        <v/>
      </c>
      <c r="N330" s="47" t="str">
        <f aca="true">IF(ROW()-1&gt;bout*N$1/traydist,OFFSET($E330,-bout*N$1/traydist,0),0)</f>
        <v/>
      </c>
      <c r="O330" s="47" t="n">
        <f aca="false">SUM(E330:N330)</f>
        <v>0</v>
      </c>
      <c r="P330" s="47" t="n">
        <f aca="false">-SIGN(TrayWtInput!$C$2)*(ROW()-(trays+3)/2-4*bout/traydist)*traydist</f>
        <v>-148.25</v>
      </c>
    </row>
    <row r="331" customFormat="false" ht="13" hidden="false" customHeight="false" outlineLevel="0" collapsed="false">
      <c r="D331" s="47" t="n">
        <f aca="false">D330+traydist</f>
        <v>192.5</v>
      </c>
      <c r="E331" s="52" t="str">
        <f aca="true">IF(ISNUMBER(OFFSET(TrayWtInput!$B$1,ROW()-1,2)),OFFSET(TrayWtInput!$B$1,ROW()-1,2),"")</f>
        <v/>
      </c>
      <c r="F331" s="47" t="str">
        <f aca="true">IF(ROW()-1&gt;bout*F$1/traydist,OFFSET($E331,-bout*F$1/traydist,0),0)</f>
        <v/>
      </c>
      <c r="G331" s="47" t="str">
        <f aca="true">IF(ROW()-1&gt;bout*G$1/traydist,OFFSET($E331,-bout*G$1/traydist,0),0)</f>
        <v/>
      </c>
      <c r="H331" s="47" t="str">
        <f aca="true">IF(ROW()-1&gt;bout*H$1/traydist,OFFSET($E331,-bout*H$1/traydist,0),0)</f>
        <v/>
      </c>
      <c r="I331" s="47" t="str">
        <f aca="true">IF(ROW()-1&gt;bout*I$1/traydist,OFFSET($E331,-bout*I$1/traydist,0),0)</f>
        <v/>
      </c>
      <c r="J331" s="47" t="str">
        <f aca="true">IF(ROW()-1&gt;bout*J$1/traydist,OFFSET($E331,-bout*J$1/traydist,0),0)</f>
        <v/>
      </c>
      <c r="K331" s="47" t="str">
        <f aca="true">IF(ROW()-1&gt;bout*K$1/traydist,OFFSET($E331,-bout*K$1/traydist,0),0)</f>
        <v/>
      </c>
      <c r="L331" s="47" t="str">
        <f aca="true">IF(ROW()-1&gt;bout*L$1/traydist,OFFSET($E331,-bout*L$1/traydist,0),0)</f>
        <v/>
      </c>
      <c r="M331" s="47" t="str">
        <f aca="true">IF(ROW()-1&gt;bout*M$1/traydist,OFFSET($E331,-bout*M$1/traydist,0),0)</f>
        <v/>
      </c>
      <c r="N331" s="47" t="str">
        <f aca="true">IF(ROW()-1&gt;bout*N$1/traydist,OFFSET($E331,-bout*N$1/traydist,0),0)</f>
        <v/>
      </c>
      <c r="O331" s="47" t="n">
        <f aca="false">SUM(E331:N331)</f>
        <v>0</v>
      </c>
      <c r="P331" s="47" t="n">
        <f aca="false">-SIGN(TrayWtInput!$C$2)*(ROW()-(trays+3)/2-4*bout/traydist)*traydist</f>
        <v>-148.75</v>
      </c>
    </row>
    <row r="332" customFormat="false" ht="13" hidden="false" customHeight="false" outlineLevel="0" collapsed="false">
      <c r="D332" s="47" t="n">
        <f aca="false">D331+traydist</f>
        <v>193</v>
      </c>
      <c r="E332" s="52" t="str">
        <f aca="true">IF(ISNUMBER(OFFSET(TrayWtInput!$B$1,ROW()-1,2)),OFFSET(TrayWtInput!$B$1,ROW()-1,2),"")</f>
        <v/>
      </c>
      <c r="F332" s="47" t="str">
        <f aca="true">IF(ROW()-1&gt;bout*F$1/traydist,OFFSET($E332,-bout*F$1/traydist,0),0)</f>
        <v/>
      </c>
      <c r="G332" s="47" t="str">
        <f aca="true">IF(ROW()-1&gt;bout*G$1/traydist,OFFSET($E332,-bout*G$1/traydist,0),0)</f>
        <v/>
      </c>
      <c r="H332" s="47" t="str">
        <f aca="true">IF(ROW()-1&gt;bout*H$1/traydist,OFFSET($E332,-bout*H$1/traydist,0),0)</f>
        <v/>
      </c>
      <c r="I332" s="47" t="str">
        <f aca="true">IF(ROW()-1&gt;bout*I$1/traydist,OFFSET($E332,-bout*I$1/traydist,0),0)</f>
        <v/>
      </c>
      <c r="J332" s="47" t="str">
        <f aca="true">IF(ROW()-1&gt;bout*J$1/traydist,OFFSET($E332,-bout*J$1/traydist,0),0)</f>
        <v/>
      </c>
      <c r="K332" s="47" t="str">
        <f aca="true">IF(ROW()-1&gt;bout*K$1/traydist,OFFSET($E332,-bout*K$1/traydist,0),0)</f>
        <v/>
      </c>
      <c r="L332" s="47" t="str">
        <f aca="true">IF(ROW()-1&gt;bout*L$1/traydist,OFFSET($E332,-bout*L$1/traydist,0),0)</f>
        <v/>
      </c>
      <c r="M332" s="47" t="str">
        <f aca="true">IF(ROW()-1&gt;bout*M$1/traydist,OFFSET($E332,-bout*M$1/traydist,0),0)</f>
        <v/>
      </c>
      <c r="N332" s="47" t="str">
        <f aca="true">IF(ROW()-1&gt;bout*N$1/traydist,OFFSET($E332,-bout*N$1/traydist,0),0)</f>
        <v/>
      </c>
      <c r="O332" s="47" t="n">
        <f aca="false">SUM(E332:N332)</f>
        <v>0</v>
      </c>
      <c r="P332" s="47" t="n">
        <f aca="false">-SIGN(TrayWtInput!$C$2)*(ROW()-(trays+3)/2-4*bout/traydist)*traydist</f>
        <v>-149.25</v>
      </c>
    </row>
    <row r="333" customFormat="false" ht="13" hidden="false" customHeight="false" outlineLevel="0" collapsed="false">
      <c r="D333" s="47" t="n">
        <f aca="false">D332+traydist</f>
        <v>193.5</v>
      </c>
      <c r="E333" s="52" t="str">
        <f aca="true">IF(ISNUMBER(OFFSET(TrayWtInput!$B$1,ROW()-1,2)),OFFSET(TrayWtInput!$B$1,ROW()-1,2),"")</f>
        <v/>
      </c>
      <c r="F333" s="47" t="str">
        <f aca="true">IF(ROW()-1&gt;bout*F$1/traydist,OFFSET($E333,-bout*F$1/traydist,0),0)</f>
        <v/>
      </c>
      <c r="G333" s="47" t="str">
        <f aca="true">IF(ROW()-1&gt;bout*G$1/traydist,OFFSET($E333,-bout*G$1/traydist,0),0)</f>
        <v/>
      </c>
      <c r="H333" s="47" t="str">
        <f aca="true">IF(ROW()-1&gt;bout*H$1/traydist,OFFSET($E333,-bout*H$1/traydist,0),0)</f>
        <v/>
      </c>
      <c r="I333" s="47" t="str">
        <f aca="true">IF(ROW()-1&gt;bout*I$1/traydist,OFFSET($E333,-bout*I$1/traydist,0),0)</f>
        <v/>
      </c>
      <c r="J333" s="47" t="str">
        <f aca="true">IF(ROW()-1&gt;bout*J$1/traydist,OFFSET($E333,-bout*J$1/traydist,0),0)</f>
        <v/>
      </c>
      <c r="K333" s="47" t="str">
        <f aca="true">IF(ROW()-1&gt;bout*K$1/traydist,OFFSET($E333,-bout*K$1/traydist,0),0)</f>
        <v/>
      </c>
      <c r="L333" s="47" t="str">
        <f aca="true">IF(ROW()-1&gt;bout*L$1/traydist,OFFSET($E333,-bout*L$1/traydist,0),0)</f>
        <v/>
      </c>
      <c r="M333" s="47" t="str">
        <f aca="true">IF(ROW()-1&gt;bout*M$1/traydist,OFFSET($E333,-bout*M$1/traydist,0),0)</f>
        <v/>
      </c>
      <c r="N333" s="47" t="str">
        <f aca="true">IF(ROW()-1&gt;bout*N$1/traydist,OFFSET($E333,-bout*N$1/traydist,0),0)</f>
        <v/>
      </c>
      <c r="O333" s="47" t="n">
        <f aca="false">SUM(E333:N333)</f>
        <v>0</v>
      </c>
      <c r="P333" s="47" t="n">
        <f aca="false">-SIGN(TrayWtInput!$C$2)*(ROW()-(trays+3)/2-4*bout/traydist)*traydist</f>
        <v>-149.75</v>
      </c>
    </row>
    <row r="334" customFormat="false" ht="13" hidden="false" customHeight="false" outlineLevel="0" collapsed="false">
      <c r="D334" s="47" t="n">
        <f aca="false">D333+traydist</f>
        <v>194</v>
      </c>
      <c r="E334" s="52" t="str">
        <f aca="true">IF(ISNUMBER(OFFSET(TrayWtInput!$B$1,ROW()-1,2)),OFFSET(TrayWtInput!$B$1,ROW()-1,2),"")</f>
        <v/>
      </c>
      <c r="F334" s="47" t="str">
        <f aca="true">IF(ROW()-1&gt;bout*F$1/traydist,OFFSET($E334,-bout*F$1/traydist,0),0)</f>
        <v/>
      </c>
      <c r="G334" s="47" t="str">
        <f aca="true">IF(ROW()-1&gt;bout*G$1/traydist,OFFSET($E334,-bout*G$1/traydist,0),0)</f>
        <v/>
      </c>
      <c r="H334" s="47" t="str">
        <f aca="true">IF(ROW()-1&gt;bout*H$1/traydist,OFFSET($E334,-bout*H$1/traydist,0),0)</f>
        <v/>
      </c>
      <c r="I334" s="47" t="str">
        <f aca="true">IF(ROW()-1&gt;bout*I$1/traydist,OFFSET($E334,-bout*I$1/traydist,0),0)</f>
        <v/>
      </c>
      <c r="J334" s="47" t="str">
        <f aca="true">IF(ROW()-1&gt;bout*J$1/traydist,OFFSET($E334,-bout*J$1/traydist,0),0)</f>
        <v/>
      </c>
      <c r="K334" s="47" t="str">
        <f aca="true">IF(ROW()-1&gt;bout*K$1/traydist,OFFSET($E334,-bout*K$1/traydist,0),0)</f>
        <v/>
      </c>
      <c r="L334" s="47" t="str">
        <f aca="true">IF(ROW()-1&gt;bout*L$1/traydist,OFFSET($E334,-bout*L$1/traydist,0),0)</f>
        <v/>
      </c>
      <c r="M334" s="47" t="str">
        <f aca="true">IF(ROW()-1&gt;bout*M$1/traydist,OFFSET($E334,-bout*M$1/traydist,0),0)</f>
        <v/>
      </c>
      <c r="N334" s="47" t="str">
        <f aca="true">IF(ROW()-1&gt;bout*N$1/traydist,OFFSET($E334,-bout*N$1/traydist,0),0)</f>
        <v/>
      </c>
      <c r="O334" s="47" t="n">
        <f aca="false">SUM(E334:N334)</f>
        <v>0</v>
      </c>
      <c r="P334" s="47" t="n">
        <f aca="false">-SIGN(TrayWtInput!$C$2)*(ROW()-(trays+3)/2-4*bout/traydist)*traydist</f>
        <v>-150.25</v>
      </c>
    </row>
    <row r="335" customFormat="false" ht="13" hidden="false" customHeight="false" outlineLevel="0" collapsed="false">
      <c r="D335" s="47" t="n">
        <f aca="false">D334+traydist</f>
        <v>194.5</v>
      </c>
      <c r="E335" s="52" t="str">
        <f aca="true">IF(ISNUMBER(OFFSET(TrayWtInput!$B$1,ROW()-1,2)),OFFSET(TrayWtInput!$B$1,ROW()-1,2),"")</f>
        <v/>
      </c>
      <c r="F335" s="47" t="str">
        <f aca="true">IF(ROW()-1&gt;bout*F$1/traydist,OFFSET($E335,-bout*F$1/traydist,0),0)</f>
        <v/>
      </c>
      <c r="G335" s="47" t="str">
        <f aca="true">IF(ROW()-1&gt;bout*G$1/traydist,OFFSET($E335,-bout*G$1/traydist,0),0)</f>
        <v/>
      </c>
      <c r="H335" s="47" t="str">
        <f aca="true">IF(ROW()-1&gt;bout*H$1/traydist,OFFSET($E335,-bout*H$1/traydist,0),0)</f>
        <v/>
      </c>
      <c r="I335" s="47" t="str">
        <f aca="true">IF(ROW()-1&gt;bout*I$1/traydist,OFFSET($E335,-bout*I$1/traydist,0),0)</f>
        <v/>
      </c>
      <c r="J335" s="47" t="str">
        <f aca="true">IF(ROW()-1&gt;bout*J$1/traydist,OFFSET($E335,-bout*J$1/traydist,0),0)</f>
        <v/>
      </c>
      <c r="K335" s="47" t="str">
        <f aca="true">IF(ROW()-1&gt;bout*K$1/traydist,OFFSET($E335,-bout*K$1/traydist,0),0)</f>
        <v/>
      </c>
      <c r="L335" s="47" t="str">
        <f aca="true">IF(ROW()-1&gt;bout*L$1/traydist,OFFSET($E335,-bout*L$1/traydist,0),0)</f>
        <v/>
      </c>
      <c r="M335" s="47" t="str">
        <f aca="true">IF(ROW()-1&gt;bout*M$1/traydist,OFFSET($E335,-bout*M$1/traydist,0),0)</f>
        <v/>
      </c>
      <c r="N335" s="47" t="str">
        <f aca="true">IF(ROW()-1&gt;bout*N$1/traydist,OFFSET($E335,-bout*N$1/traydist,0),0)</f>
        <v/>
      </c>
      <c r="O335" s="47" t="n">
        <f aca="false">SUM(E335:N335)</f>
        <v>0</v>
      </c>
      <c r="P335" s="47" t="n">
        <f aca="false">-SIGN(TrayWtInput!$C$2)*(ROW()-(trays+3)/2-4*bout/traydist)*traydist</f>
        <v>-150.75</v>
      </c>
    </row>
    <row r="336" customFormat="false" ht="13" hidden="false" customHeight="false" outlineLevel="0" collapsed="false">
      <c r="D336" s="47" t="n">
        <f aca="false">D335+traydist</f>
        <v>195</v>
      </c>
      <c r="E336" s="52" t="str">
        <f aca="true">IF(ISNUMBER(OFFSET(TrayWtInput!$B$1,ROW()-1,2)),OFFSET(TrayWtInput!$B$1,ROW()-1,2),"")</f>
        <v/>
      </c>
      <c r="F336" s="47" t="str">
        <f aca="true">IF(ROW()-1&gt;bout*F$1/traydist,OFFSET($E336,-bout*F$1/traydist,0),0)</f>
        <v/>
      </c>
      <c r="G336" s="47" t="str">
        <f aca="true">IF(ROW()-1&gt;bout*G$1/traydist,OFFSET($E336,-bout*G$1/traydist,0),0)</f>
        <v/>
      </c>
      <c r="H336" s="47" t="str">
        <f aca="true">IF(ROW()-1&gt;bout*H$1/traydist,OFFSET($E336,-bout*H$1/traydist,0),0)</f>
        <v/>
      </c>
      <c r="I336" s="47" t="str">
        <f aca="true">IF(ROW()-1&gt;bout*I$1/traydist,OFFSET($E336,-bout*I$1/traydist,0),0)</f>
        <v/>
      </c>
      <c r="J336" s="47" t="str">
        <f aca="true">IF(ROW()-1&gt;bout*J$1/traydist,OFFSET($E336,-bout*J$1/traydist,0),0)</f>
        <v/>
      </c>
      <c r="K336" s="47" t="str">
        <f aca="true">IF(ROW()-1&gt;bout*K$1/traydist,OFFSET($E336,-bout*K$1/traydist,0),0)</f>
        <v/>
      </c>
      <c r="L336" s="47" t="str">
        <f aca="true">IF(ROW()-1&gt;bout*L$1/traydist,OFFSET($E336,-bout*L$1/traydist,0),0)</f>
        <v/>
      </c>
      <c r="M336" s="47" t="str">
        <f aca="true">IF(ROW()-1&gt;bout*M$1/traydist,OFFSET($E336,-bout*M$1/traydist,0),0)</f>
        <v/>
      </c>
      <c r="N336" s="47" t="str">
        <f aca="true">IF(ROW()-1&gt;bout*N$1/traydist,OFFSET($E336,-bout*N$1/traydist,0),0)</f>
        <v/>
      </c>
      <c r="O336" s="47" t="n">
        <f aca="false">SUM(E336:N336)</f>
        <v>0</v>
      </c>
      <c r="P336" s="47" t="n">
        <f aca="false">-SIGN(TrayWtInput!$C$2)*(ROW()-(trays+3)/2-4*bout/traydist)*traydist</f>
        <v>-151.25</v>
      </c>
    </row>
    <row r="337" customFormat="false" ht="13" hidden="false" customHeight="false" outlineLevel="0" collapsed="false">
      <c r="D337" s="47" t="n">
        <f aca="false">D336+traydist</f>
        <v>195.5</v>
      </c>
      <c r="E337" s="52" t="str">
        <f aca="true">IF(ISNUMBER(OFFSET(TrayWtInput!$B$1,ROW()-1,2)),OFFSET(TrayWtInput!$B$1,ROW()-1,2),"")</f>
        <v/>
      </c>
      <c r="F337" s="47" t="str">
        <f aca="true">IF(ROW()-1&gt;bout*F$1/traydist,OFFSET($E337,-bout*F$1/traydist,0),0)</f>
        <v/>
      </c>
      <c r="G337" s="47" t="str">
        <f aca="true">IF(ROW()-1&gt;bout*G$1/traydist,OFFSET($E337,-bout*G$1/traydist,0),0)</f>
        <v/>
      </c>
      <c r="H337" s="47" t="str">
        <f aca="true">IF(ROW()-1&gt;bout*H$1/traydist,OFFSET($E337,-bout*H$1/traydist,0),0)</f>
        <v/>
      </c>
      <c r="I337" s="47" t="str">
        <f aca="true">IF(ROW()-1&gt;bout*I$1/traydist,OFFSET($E337,-bout*I$1/traydist,0),0)</f>
        <v/>
      </c>
      <c r="J337" s="47" t="str">
        <f aca="true">IF(ROW()-1&gt;bout*J$1/traydist,OFFSET($E337,-bout*J$1/traydist,0),0)</f>
        <v/>
      </c>
      <c r="K337" s="47" t="str">
        <f aca="true">IF(ROW()-1&gt;bout*K$1/traydist,OFFSET($E337,-bout*K$1/traydist,0),0)</f>
        <v/>
      </c>
      <c r="L337" s="47" t="str">
        <f aca="true">IF(ROW()-1&gt;bout*L$1/traydist,OFFSET($E337,-bout*L$1/traydist,0),0)</f>
        <v/>
      </c>
      <c r="M337" s="47" t="str">
        <f aca="true">IF(ROW()-1&gt;bout*M$1/traydist,OFFSET($E337,-bout*M$1/traydist,0),0)</f>
        <v/>
      </c>
      <c r="N337" s="47" t="str">
        <f aca="true">IF(ROW()-1&gt;bout*N$1/traydist,OFFSET($E337,-bout*N$1/traydist,0),0)</f>
        <v/>
      </c>
      <c r="O337" s="47" t="n">
        <f aca="false">SUM(E337:N337)</f>
        <v>0</v>
      </c>
      <c r="P337" s="47" t="n">
        <f aca="false">-SIGN(TrayWtInput!$C$2)*(ROW()-(trays+3)/2-4*bout/traydist)*traydist</f>
        <v>-151.75</v>
      </c>
    </row>
    <row r="338" customFormat="false" ht="13" hidden="false" customHeight="false" outlineLevel="0" collapsed="false">
      <c r="D338" s="47" t="n">
        <f aca="false">D337+traydist</f>
        <v>196</v>
      </c>
      <c r="E338" s="52" t="str">
        <f aca="true">IF(ISNUMBER(OFFSET(TrayWtInput!$B$1,ROW()-1,2)),OFFSET(TrayWtInput!$B$1,ROW()-1,2),"")</f>
        <v/>
      </c>
      <c r="F338" s="47" t="str">
        <f aca="true">IF(ROW()-1&gt;bout*F$1/traydist,OFFSET($E338,-bout*F$1/traydist,0),0)</f>
        <v/>
      </c>
      <c r="G338" s="47" t="str">
        <f aca="true">IF(ROW()-1&gt;bout*G$1/traydist,OFFSET($E338,-bout*G$1/traydist,0),0)</f>
        <v/>
      </c>
      <c r="H338" s="47" t="str">
        <f aca="true">IF(ROW()-1&gt;bout*H$1/traydist,OFFSET($E338,-bout*H$1/traydist,0),0)</f>
        <v/>
      </c>
      <c r="I338" s="47" t="str">
        <f aca="true">IF(ROW()-1&gt;bout*I$1/traydist,OFFSET($E338,-bout*I$1/traydist,0),0)</f>
        <v/>
      </c>
      <c r="J338" s="47" t="str">
        <f aca="true">IF(ROW()-1&gt;bout*J$1/traydist,OFFSET($E338,-bout*J$1/traydist,0),0)</f>
        <v/>
      </c>
      <c r="K338" s="47" t="str">
        <f aca="true">IF(ROW()-1&gt;bout*K$1/traydist,OFFSET($E338,-bout*K$1/traydist,0),0)</f>
        <v/>
      </c>
      <c r="L338" s="47" t="str">
        <f aca="true">IF(ROW()-1&gt;bout*L$1/traydist,OFFSET($E338,-bout*L$1/traydist,0),0)</f>
        <v/>
      </c>
      <c r="M338" s="47" t="str">
        <f aca="true">IF(ROW()-1&gt;bout*M$1/traydist,OFFSET($E338,-bout*M$1/traydist,0),0)</f>
        <v/>
      </c>
      <c r="N338" s="47" t="str">
        <f aca="true">IF(ROW()-1&gt;bout*N$1/traydist,OFFSET($E338,-bout*N$1/traydist,0),0)</f>
        <v/>
      </c>
      <c r="O338" s="47" t="n">
        <f aca="false">SUM(E338:N338)</f>
        <v>0</v>
      </c>
      <c r="P338" s="47" t="n">
        <f aca="false">-SIGN(TrayWtInput!$C$2)*(ROW()-(trays+3)/2-4*bout/traydist)*traydist</f>
        <v>-152.25</v>
      </c>
    </row>
    <row r="339" customFormat="false" ht="13" hidden="false" customHeight="false" outlineLevel="0" collapsed="false">
      <c r="D339" s="47" t="n">
        <f aca="false">D338+traydist</f>
        <v>196.5</v>
      </c>
      <c r="E339" s="52" t="str">
        <f aca="true">IF(ISNUMBER(OFFSET(TrayWtInput!$B$1,ROW()-1,2)),OFFSET(TrayWtInput!$B$1,ROW()-1,2),"")</f>
        <v/>
      </c>
      <c r="F339" s="47" t="str">
        <f aca="true">IF(ROW()-1&gt;bout*F$1/traydist,OFFSET($E339,-bout*F$1/traydist,0),0)</f>
        <v/>
      </c>
      <c r="G339" s="47" t="str">
        <f aca="true">IF(ROW()-1&gt;bout*G$1/traydist,OFFSET($E339,-bout*G$1/traydist,0),0)</f>
        <v/>
      </c>
      <c r="H339" s="47" t="str">
        <f aca="true">IF(ROW()-1&gt;bout*H$1/traydist,OFFSET($E339,-bout*H$1/traydist,0),0)</f>
        <v/>
      </c>
      <c r="I339" s="47" t="str">
        <f aca="true">IF(ROW()-1&gt;bout*I$1/traydist,OFFSET($E339,-bout*I$1/traydist,0),0)</f>
        <v/>
      </c>
      <c r="J339" s="47" t="str">
        <f aca="true">IF(ROW()-1&gt;bout*J$1/traydist,OFFSET($E339,-bout*J$1/traydist,0),0)</f>
        <v/>
      </c>
      <c r="K339" s="47" t="str">
        <f aca="true">IF(ROW()-1&gt;bout*K$1/traydist,OFFSET($E339,-bout*K$1/traydist,0),0)</f>
        <v/>
      </c>
      <c r="L339" s="47" t="str">
        <f aca="true">IF(ROW()-1&gt;bout*L$1/traydist,OFFSET($E339,-bout*L$1/traydist,0),0)</f>
        <v/>
      </c>
      <c r="M339" s="47" t="str">
        <f aca="true">IF(ROW()-1&gt;bout*M$1/traydist,OFFSET($E339,-bout*M$1/traydist,0),0)</f>
        <v/>
      </c>
      <c r="N339" s="47" t="str">
        <f aca="true">IF(ROW()-1&gt;bout*N$1/traydist,OFFSET($E339,-bout*N$1/traydist,0),0)</f>
        <v/>
      </c>
      <c r="O339" s="47" t="n">
        <f aca="false">SUM(E339:N339)</f>
        <v>0</v>
      </c>
      <c r="P339" s="47" t="n">
        <f aca="false">-SIGN(TrayWtInput!$C$2)*(ROW()-(trays+3)/2-4*bout/traydist)*traydist</f>
        <v>-152.75</v>
      </c>
    </row>
    <row r="340" customFormat="false" ht="13" hidden="false" customHeight="false" outlineLevel="0" collapsed="false">
      <c r="D340" s="47" t="n">
        <f aca="false">D339+traydist</f>
        <v>197</v>
      </c>
      <c r="E340" s="52" t="str">
        <f aca="true">IF(ISNUMBER(OFFSET(TrayWtInput!$B$1,ROW()-1,2)),OFFSET(TrayWtInput!$B$1,ROW()-1,2),"")</f>
        <v/>
      </c>
      <c r="F340" s="47" t="str">
        <f aca="true">IF(ROW()-1&gt;bout*F$1/traydist,OFFSET($E340,-bout*F$1/traydist,0),0)</f>
        <v/>
      </c>
      <c r="G340" s="47" t="str">
        <f aca="true">IF(ROW()-1&gt;bout*G$1/traydist,OFFSET($E340,-bout*G$1/traydist,0),0)</f>
        <v/>
      </c>
      <c r="H340" s="47" t="str">
        <f aca="true">IF(ROW()-1&gt;bout*H$1/traydist,OFFSET($E340,-bout*H$1/traydist,0),0)</f>
        <v/>
      </c>
      <c r="I340" s="47" t="str">
        <f aca="true">IF(ROW()-1&gt;bout*I$1/traydist,OFFSET($E340,-bout*I$1/traydist,0),0)</f>
        <v/>
      </c>
      <c r="J340" s="47" t="str">
        <f aca="true">IF(ROW()-1&gt;bout*J$1/traydist,OFFSET($E340,-bout*J$1/traydist,0),0)</f>
        <v/>
      </c>
      <c r="K340" s="47" t="str">
        <f aca="true">IF(ROW()-1&gt;bout*K$1/traydist,OFFSET($E340,-bout*K$1/traydist,0),0)</f>
        <v/>
      </c>
      <c r="L340" s="47" t="str">
        <f aca="true">IF(ROW()-1&gt;bout*L$1/traydist,OFFSET($E340,-bout*L$1/traydist,0),0)</f>
        <v/>
      </c>
      <c r="M340" s="47" t="str">
        <f aca="true">IF(ROW()-1&gt;bout*M$1/traydist,OFFSET($E340,-bout*M$1/traydist,0),0)</f>
        <v/>
      </c>
      <c r="N340" s="47" t="str">
        <f aca="true">IF(ROW()-1&gt;bout*N$1/traydist,OFFSET($E340,-bout*N$1/traydist,0),0)</f>
        <v/>
      </c>
      <c r="O340" s="47" t="n">
        <f aca="false">SUM(E340:N340)</f>
        <v>0</v>
      </c>
      <c r="P340" s="47" t="n">
        <f aca="false">-SIGN(TrayWtInput!$C$2)*(ROW()-(trays+3)/2-4*bout/traydist)*traydist</f>
        <v>-153.25</v>
      </c>
    </row>
    <row r="341" customFormat="false" ht="13" hidden="false" customHeight="false" outlineLevel="0" collapsed="false">
      <c r="D341" s="47" t="n">
        <f aca="false">D340+traydist</f>
        <v>197.5</v>
      </c>
      <c r="E341" s="52" t="str">
        <f aca="true">IF(ISNUMBER(OFFSET(TrayWtInput!$B$1,ROW()-1,2)),OFFSET(TrayWtInput!$B$1,ROW()-1,2),"")</f>
        <v/>
      </c>
      <c r="F341" s="47" t="str">
        <f aca="true">IF(ROW()-1&gt;bout*F$1/traydist,OFFSET($E341,-bout*F$1/traydist,0),0)</f>
        <v/>
      </c>
      <c r="G341" s="47" t="str">
        <f aca="true">IF(ROW()-1&gt;bout*G$1/traydist,OFFSET($E341,-bout*G$1/traydist,0),0)</f>
        <v/>
      </c>
      <c r="H341" s="47" t="str">
        <f aca="true">IF(ROW()-1&gt;bout*H$1/traydist,OFFSET($E341,-bout*H$1/traydist,0),0)</f>
        <v/>
      </c>
      <c r="I341" s="47" t="str">
        <f aca="true">IF(ROW()-1&gt;bout*I$1/traydist,OFFSET($E341,-bout*I$1/traydist,0),0)</f>
        <v/>
      </c>
      <c r="J341" s="47" t="str">
        <f aca="true">IF(ROW()-1&gt;bout*J$1/traydist,OFFSET($E341,-bout*J$1/traydist,0),0)</f>
        <v/>
      </c>
      <c r="K341" s="47" t="str">
        <f aca="true">IF(ROW()-1&gt;bout*K$1/traydist,OFFSET($E341,-bout*K$1/traydist,0),0)</f>
        <v/>
      </c>
      <c r="L341" s="47" t="str">
        <f aca="true">IF(ROW()-1&gt;bout*L$1/traydist,OFFSET($E341,-bout*L$1/traydist,0),0)</f>
        <v/>
      </c>
      <c r="M341" s="47" t="str">
        <f aca="true">IF(ROW()-1&gt;bout*M$1/traydist,OFFSET($E341,-bout*M$1/traydist,0),0)</f>
        <v/>
      </c>
      <c r="N341" s="47" t="str">
        <f aca="true">IF(ROW()-1&gt;bout*N$1/traydist,OFFSET($E341,-bout*N$1/traydist,0),0)</f>
        <v/>
      </c>
      <c r="O341" s="47" t="n">
        <f aca="false">SUM(E341:N341)</f>
        <v>0</v>
      </c>
      <c r="P341" s="47" t="n">
        <f aca="false">-SIGN(TrayWtInput!$C$2)*(ROW()-(trays+3)/2-4*bout/traydist)*traydist</f>
        <v>-153.75</v>
      </c>
    </row>
    <row r="342" customFormat="false" ht="13" hidden="false" customHeight="false" outlineLevel="0" collapsed="false">
      <c r="D342" s="47" t="n">
        <f aca="false">D341+traydist</f>
        <v>198</v>
      </c>
      <c r="E342" s="52" t="str">
        <f aca="true">IF(ISNUMBER(OFFSET(TrayWtInput!$B$1,ROW()-1,2)),OFFSET(TrayWtInput!$B$1,ROW()-1,2),"")</f>
        <v/>
      </c>
      <c r="F342" s="47" t="str">
        <f aca="true">IF(ROW()-1&gt;bout*F$1/traydist,OFFSET($E342,-bout*F$1/traydist,0),0)</f>
        <v/>
      </c>
      <c r="G342" s="47" t="str">
        <f aca="true">IF(ROW()-1&gt;bout*G$1/traydist,OFFSET($E342,-bout*G$1/traydist,0),0)</f>
        <v/>
      </c>
      <c r="H342" s="47" t="str">
        <f aca="true">IF(ROW()-1&gt;bout*H$1/traydist,OFFSET($E342,-bout*H$1/traydist,0),0)</f>
        <v/>
      </c>
      <c r="I342" s="47" t="str">
        <f aca="true">IF(ROW()-1&gt;bout*I$1/traydist,OFFSET($E342,-bout*I$1/traydist,0),0)</f>
        <v/>
      </c>
      <c r="J342" s="47" t="str">
        <f aca="true">IF(ROW()-1&gt;bout*J$1/traydist,OFFSET($E342,-bout*J$1/traydist,0),0)</f>
        <v/>
      </c>
      <c r="K342" s="47" t="str">
        <f aca="true">IF(ROW()-1&gt;bout*K$1/traydist,OFFSET($E342,-bout*K$1/traydist,0),0)</f>
        <v/>
      </c>
      <c r="L342" s="47" t="str">
        <f aca="true">IF(ROW()-1&gt;bout*L$1/traydist,OFFSET($E342,-bout*L$1/traydist,0),0)</f>
        <v/>
      </c>
      <c r="M342" s="47" t="str">
        <f aca="true">IF(ROW()-1&gt;bout*M$1/traydist,OFFSET($E342,-bout*M$1/traydist,0),0)</f>
        <v/>
      </c>
      <c r="N342" s="47" t="str">
        <f aca="true">IF(ROW()-1&gt;bout*N$1/traydist,OFFSET($E342,-bout*N$1/traydist,0),0)</f>
        <v/>
      </c>
      <c r="O342" s="47" t="n">
        <f aca="false">SUM(E342:N342)</f>
        <v>0</v>
      </c>
      <c r="P342" s="47" t="n">
        <f aca="false">-SIGN(TrayWtInput!$C$2)*(ROW()-(trays+3)/2-4*bout/traydist)*traydist</f>
        <v>-154.25</v>
      </c>
    </row>
    <row r="343" customFormat="false" ht="13" hidden="false" customHeight="false" outlineLevel="0" collapsed="false">
      <c r="D343" s="47" t="n">
        <f aca="false">D342+traydist</f>
        <v>198.5</v>
      </c>
      <c r="E343" s="52" t="str">
        <f aca="true">IF(ISNUMBER(OFFSET(TrayWtInput!$B$1,ROW()-1,2)),OFFSET(TrayWtInput!$B$1,ROW()-1,2),"")</f>
        <v/>
      </c>
      <c r="F343" s="47" t="str">
        <f aca="true">IF(ROW()-1&gt;bout*F$1/traydist,OFFSET($E343,-bout*F$1/traydist,0),0)</f>
        <v/>
      </c>
      <c r="G343" s="47" t="str">
        <f aca="true">IF(ROW()-1&gt;bout*G$1/traydist,OFFSET($E343,-bout*G$1/traydist,0),0)</f>
        <v/>
      </c>
      <c r="H343" s="47" t="str">
        <f aca="true">IF(ROW()-1&gt;bout*H$1/traydist,OFFSET($E343,-bout*H$1/traydist,0),0)</f>
        <v/>
      </c>
      <c r="I343" s="47" t="str">
        <f aca="true">IF(ROW()-1&gt;bout*I$1/traydist,OFFSET($E343,-bout*I$1/traydist,0),0)</f>
        <v/>
      </c>
      <c r="J343" s="47" t="str">
        <f aca="true">IF(ROW()-1&gt;bout*J$1/traydist,OFFSET($E343,-bout*J$1/traydist,0),0)</f>
        <v/>
      </c>
      <c r="K343" s="47" t="str">
        <f aca="true">IF(ROW()-1&gt;bout*K$1/traydist,OFFSET($E343,-bout*K$1/traydist,0),0)</f>
        <v/>
      </c>
      <c r="L343" s="47" t="str">
        <f aca="true">IF(ROW()-1&gt;bout*L$1/traydist,OFFSET($E343,-bout*L$1/traydist,0),0)</f>
        <v/>
      </c>
      <c r="M343" s="47" t="str">
        <f aca="true">IF(ROW()-1&gt;bout*M$1/traydist,OFFSET($E343,-bout*M$1/traydist,0),0)</f>
        <v/>
      </c>
      <c r="N343" s="47" t="str">
        <f aca="true">IF(ROW()-1&gt;bout*N$1/traydist,OFFSET($E343,-bout*N$1/traydist,0),0)</f>
        <v/>
      </c>
      <c r="O343" s="47" t="n">
        <f aca="false">SUM(E343:N343)</f>
        <v>0</v>
      </c>
      <c r="P343" s="47" t="n">
        <f aca="false">-SIGN(TrayWtInput!$C$2)*(ROW()-(trays+3)/2-4*bout/traydist)*traydist</f>
        <v>-154.75</v>
      </c>
    </row>
    <row r="344" customFormat="false" ht="13" hidden="false" customHeight="false" outlineLevel="0" collapsed="false">
      <c r="D344" s="47" t="n">
        <f aca="false">D343+traydist</f>
        <v>199</v>
      </c>
      <c r="E344" s="52" t="str">
        <f aca="true">IF(ISNUMBER(OFFSET(TrayWtInput!$B$1,ROW()-1,2)),OFFSET(TrayWtInput!$B$1,ROW()-1,2),"")</f>
        <v/>
      </c>
      <c r="F344" s="47" t="str">
        <f aca="true">IF(ROW()-1&gt;bout*F$1/traydist,OFFSET($E344,-bout*F$1/traydist,0),0)</f>
        <v/>
      </c>
      <c r="G344" s="47" t="str">
        <f aca="true">IF(ROW()-1&gt;bout*G$1/traydist,OFFSET($E344,-bout*G$1/traydist,0),0)</f>
        <v/>
      </c>
      <c r="H344" s="47" t="str">
        <f aca="true">IF(ROW()-1&gt;bout*H$1/traydist,OFFSET($E344,-bout*H$1/traydist,0),0)</f>
        <v/>
      </c>
      <c r="I344" s="47" t="str">
        <f aca="true">IF(ROW()-1&gt;bout*I$1/traydist,OFFSET($E344,-bout*I$1/traydist,0),0)</f>
        <v/>
      </c>
      <c r="J344" s="47" t="str">
        <f aca="true">IF(ROW()-1&gt;bout*J$1/traydist,OFFSET($E344,-bout*J$1/traydist,0),0)</f>
        <v/>
      </c>
      <c r="K344" s="47" t="str">
        <f aca="true">IF(ROW()-1&gt;bout*K$1/traydist,OFFSET($E344,-bout*K$1/traydist,0),0)</f>
        <v/>
      </c>
      <c r="L344" s="47" t="str">
        <f aca="true">IF(ROW()-1&gt;bout*L$1/traydist,OFFSET($E344,-bout*L$1/traydist,0),0)</f>
        <v/>
      </c>
      <c r="M344" s="47" t="str">
        <f aca="true">IF(ROW()-1&gt;bout*M$1/traydist,OFFSET($E344,-bout*M$1/traydist,0),0)</f>
        <v/>
      </c>
      <c r="N344" s="47" t="str">
        <f aca="true">IF(ROW()-1&gt;bout*N$1/traydist,OFFSET($E344,-bout*N$1/traydist,0),0)</f>
        <v/>
      </c>
      <c r="O344" s="47" t="n">
        <f aca="false">SUM(E344:N344)</f>
        <v>0</v>
      </c>
      <c r="P344" s="47" t="n">
        <f aca="false">-SIGN(TrayWtInput!$C$2)*(ROW()-(trays+3)/2-4*bout/traydist)*traydist</f>
        <v>-155.25</v>
      </c>
    </row>
    <row r="345" customFormat="false" ht="13" hidden="false" customHeight="false" outlineLevel="0" collapsed="false">
      <c r="D345" s="47" t="n">
        <f aca="false">D344+traydist</f>
        <v>199.5</v>
      </c>
      <c r="E345" s="52" t="str">
        <f aca="true">IF(ISNUMBER(OFFSET(TrayWtInput!$B$1,ROW()-1,2)),OFFSET(TrayWtInput!$B$1,ROW()-1,2),"")</f>
        <v/>
      </c>
      <c r="F345" s="47" t="str">
        <f aca="true">IF(ROW()-1&gt;bout*F$1/traydist,OFFSET($E345,-bout*F$1/traydist,0),0)</f>
        <v/>
      </c>
      <c r="G345" s="47" t="str">
        <f aca="true">IF(ROW()-1&gt;bout*G$1/traydist,OFFSET($E345,-bout*G$1/traydist,0),0)</f>
        <v/>
      </c>
      <c r="H345" s="47" t="str">
        <f aca="true">IF(ROW()-1&gt;bout*H$1/traydist,OFFSET($E345,-bout*H$1/traydist,0),0)</f>
        <v/>
      </c>
      <c r="I345" s="47" t="str">
        <f aca="true">IF(ROW()-1&gt;bout*I$1/traydist,OFFSET($E345,-bout*I$1/traydist,0),0)</f>
        <v/>
      </c>
      <c r="J345" s="47" t="str">
        <f aca="true">IF(ROW()-1&gt;bout*J$1/traydist,OFFSET($E345,-bout*J$1/traydist,0),0)</f>
        <v/>
      </c>
      <c r="K345" s="47" t="str">
        <f aca="true">IF(ROW()-1&gt;bout*K$1/traydist,OFFSET($E345,-bout*K$1/traydist,0),0)</f>
        <v/>
      </c>
      <c r="L345" s="47" t="str">
        <f aca="true">IF(ROW()-1&gt;bout*L$1/traydist,OFFSET($E345,-bout*L$1/traydist,0),0)</f>
        <v/>
      </c>
      <c r="M345" s="47" t="str">
        <f aca="true">IF(ROW()-1&gt;bout*M$1/traydist,OFFSET($E345,-bout*M$1/traydist,0),0)</f>
        <v/>
      </c>
      <c r="N345" s="47" t="str">
        <f aca="true">IF(ROW()-1&gt;bout*N$1/traydist,OFFSET($E345,-bout*N$1/traydist,0),0)</f>
        <v/>
      </c>
      <c r="O345" s="47" t="n">
        <f aca="false">SUM(E345:N345)</f>
        <v>0</v>
      </c>
      <c r="P345" s="47" t="n">
        <f aca="false">-SIGN(TrayWtInput!$C$2)*(ROW()-(trays+3)/2-4*bout/traydist)*traydist</f>
        <v>-155.75</v>
      </c>
    </row>
    <row r="346" customFormat="false" ht="13" hidden="false" customHeight="false" outlineLevel="0" collapsed="false">
      <c r="D346" s="47" t="n">
        <f aca="false">D345+traydist</f>
        <v>200</v>
      </c>
      <c r="E346" s="52" t="str">
        <f aca="true">IF(ISNUMBER(OFFSET(TrayWtInput!$B$1,ROW()-1,2)),OFFSET(TrayWtInput!$B$1,ROW()-1,2),"")</f>
        <v/>
      </c>
      <c r="F346" s="47" t="str">
        <f aca="true">IF(ROW()-1&gt;bout*F$1/traydist,OFFSET($E346,-bout*F$1/traydist,0),0)</f>
        <v/>
      </c>
      <c r="G346" s="47" t="str">
        <f aca="true">IF(ROW()-1&gt;bout*G$1/traydist,OFFSET($E346,-bout*G$1/traydist,0),0)</f>
        <v/>
      </c>
      <c r="H346" s="47" t="str">
        <f aca="true">IF(ROW()-1&gt;bout*H$1/traydist,OFFSET($E346,-bout*H$1/traydist,0),0)</f>
        <v/>
      </c>
      <c r="I346" s="47" t="str">
        <f aca="true">IF(ROW()-1&gt;bout*I$1/traydist,OFFSET($E346,-bout*I$1/traydist,0),0)</f>
        <v/>
      </c>
      <c r="J346" s="47" t="str">
        <f aca="true">IF(ROW()-1&gt;bout*J$1/traydist,OFFSET($E346,-bout*J$1/traydist,0),0)</f>
        <v/>
      </c>
      <c r="K346" s="47" t="str">
        <f aca="true">IF(ROW()-1&gt;bout*K$1/traydist,OFFSET($E346,-bout*K$1/traydist,0),0)</f>
        <v/>
      </c>
      <c r="L346" s="47" t="str">
        <f aca="true">IF(ROW()-1&gt;bout*L$1/traydist,OFFSET($E346,-bout*L$1/traydist,0),0)</f>
        <v/>
      </c>
      <c r="M346" s="47" t="str">
        <f aca="true">IF(ROW()-1&gt;bout*M$1/traydist,OFFSET($E346,-bout*M$1/traydist,0),0)</f>
        <v/>
      </c>
      <c r="N346" s="47" t="str">
        <f aca="true">IF(ROW()-1&gt;bout*N$1/traydist,OFFSET($E346,-bout*N$1/traydist,0),0)</f>
        <v/>
      </c>
      <c r="O346" s="47" t="n">
        <f aca="false">SUM(E346:N346)</f>
        <v>0</v>
      </c>
      <c r="P346" s="47" t="n">
        <f aca="false">-SIGN(TrayWtInput!$C$2)*(ROW()-(trays+3)/2-4*bout/traydist)*traydist</f>
        <v>-156.25</v>
      </c>
    </row>
    <row r="347" customFormat="false" ht="13" hidden="false" customHeight="false" outlineLevel="0" collapsed="false">
      <c r="D347" s="47" t="n">
        <f aca="false">D346+traydist</f>
        <v>200.5</v>
      </c>
      <c r="E347" s="52" t="str">
        <f aca="true">IF(ISNUMBER(OFFSET(TrayWtInput!$B$1,ROW()-1,2)),OFFSET(TrayWtInput!$B$1,ROW()-1,2),"")</f>
        <v/>
      </c>
      <c r="F347" s="47" t="str">
        <f aca="true">IF(ROW()-1&gt;bout*F$1/traydist,OFFSET($E347,-bout*F$1/traydist,0),0)</f>
        <v/>
      </c>
      <c r="G347" s="47" t="str">
        <f aca="true">IF(ROW()-1&gt;bout*G$1/traydist,OFFSET($E347,-bout*G$1/traydist,0),0)</f>
        <v/>
      </c>
      <c r="H347" s="47" t="str">
        <f aca="true">IF(ROW()-1&gt;bout*H$1/traydist,OFFSET($E347,-bout*H$1/traydist,0),0)</f>
        <v/>
      </c>
      <c r="I347" s="47" t="str">
        <f aca="true">IF(ROW()-1&gt;bout*I$1/traydist,OFFSET($E347,-bout*I$1/traydist,0),0)</f>
        <v/>
      </c>
      <c r="J347" s="47" t="str">
        <f aca="true">IF(ROW()-1&gt;bout*J$1/traydist,OFFSET($E347,-bout*J$1/traydist,0),0)</f>
        <v/>
      </c>
      <c r="K347" s="47" t="str">
        <f aca="true">IF(ROW()-1&gt;bout*K$1/traydist,OFFSET($E347,-bout*K$1/traydist,0),0)</f>
        <v/>
      </c>
      <c r="L347" s="47" t="str">
        <f aca="true">IF(ROW()-1&gt;bout*L$1/traydist,OFFSET($E347,-bout*L$1/traydist,0),0)</f>
        <v/>
      </c>
      <c r="M347" s="47" t="str">
        <f aca="true">IF(ROW()-1&gt;bout*M$1/traydist,OFFSET($E347,-bout*M$1/traydist,0),0)</f>
        <v/>
      </c>
      <c r="N347" s="47" t="str">
        <f aca="true">IF(ROW()-1&gt;bout*N$1/traydist,OFFSET($E347,-bout*N$1/traydist,0),0)</f>
        <v/>
      </c>
      <c r="O347" s="47" t="n">
        <f aca="false">SUM(E347:N347)</f>
        <v>0</v>
      </c>
      <c r="P347" s="47" t="n">
        <f aca="false">-SIGN(TrayWtInput!$C$2)*(ROW()-(trays+3)/2-4*bout/traydist)*traydist</f>
        <v>-156.75</v>
      </c>
    </row>
    <row r="348" customFormat="false" ht="13" hidden="false" customHeight="false" outlineLevel="0" collapsed="false">
      <c r="D348" s="47" t="n">
        <f aca="false">D347+traydist</f>
        <v>201</v>
      </c>
      <c r="E348" s="52" t="str">
        <f aca="true">IF(ISNUMBER(OFFSET(TrayWtInput!$B$1,ROW()-1,2)),OFFSET(TrayWtInput!$B$1,ROW()-1,2),"")</f>
        <v/>
      </c>
      <c r="F348" s="47" t="str">
        <f aca="true">IF(ROW()-1&gt;bout*F$1/traydist,OFFSET($E348,-bout*F$1/traydist,0),0)</f>
        <v/>
      </c>
      <c r="G348" s="47" t="str">
        <f aca="true">IF(ROW()-1&gt;bout*G$1/traydist,OFFSET($E348,-bout*G$1/traydist,0),0)</f>
        <v/>
      </c>
      <c r="H348" s="47" t="str">
        <f aca="true">IF(ROW()-1&gt;bout*H$1/traydist,OFFSET($E348,-bout*H$1/traydist,0),0)</f>
        <v/>
      </c>
      <c r="I348" s="47" t="str">
        <f aca="true">IF(ROW()-1&gt;bout*I$1/traydist,OFFSET($E348,-bout*I$1/traydist,0),0)</f>
        <v/>
      </c>
      <c r="J348" s="47" t="str">
        <f aca="true">IF(ROW()-1&gt;bout*J$1/traydist,OFFSET($E348,-bout*J$1/traydist,0),0)</f>
        <v/>
      </c>
      <c r="K348" s="47" t="str">
        <f aca="true">IF(ROW()-1&gt;bout*K$1/traydist,OFFSET($E348,-bout*K$1/traydist,0),0)</f>
        <v/>
      </c>
      <c r="L348" s="47" t="str">
        <f aca="true">IF(ROW()-1&gt;bout*L$1/traydist,OFFSET($E348,-bout*L$1/traydist,0),0)</f>
        <v/>
      </c>
      <c r="M348" s="47" t="str">
        <f aca="true">IF(ROW()-1&gt;bout*M$1/traydist,OFFSET($E348,-bout*M$1/traydist,0),0)</f>
        <v/>
      </c>
      <c r="N348" s="47" t="str">
        <f aca="true">IF(ROW()-1&gt;bout*N$1/traydist,OFFSET($E348,-bout*N$1/traydist,0),0)</f>
        <v/>
      </c>
      <c r="O348" s="47" t="n">
        <f aca="false">SUM(E348:N348)</f>
        <v>0</v>
      </c>
      <c r="P348" s="47" t="n">
        <f aca="false">-SIGN(TrayWtInput!$C$2)*(ROW()-(trays+3)/2-4*bout/traydist)*traydist</f>
        <v>-157.25</v>
      </c>
    </row>
    <row r="349" customFormat="false" ht="13" hidden="false" customHeight="false" outlineLevel="0" collapsed="false">
      <c r="D349" s="47" t="n">
        <f aca="false">D348+traydist</f>
        <v>201.5</v>
      </c>
      <c r="E349" s="52" t="str">
        <f aca="true">IF(ISNUMBER(OFFSET(TrayWtInput!$B$1,ROW()-1,2)),OFFSET(TrayWtInput!$B$1,ROW()-1,2),"")</f>
        <v/>
      </c>
      <c r="F349" s="47" t="str">
        <f aca="true">IF(ROW()-1&gt;bout*F$1/traydist,OFFSET($E349,-bout*F$1/traydist,0),0)</f>
        <v/>
      </c>
      <c r="G349" s="47" t="str">
        <f aca="true">IF(ROW()-1&gt;bout*G$1/traydist,OFFSET($E349,-bout*G$1/traydist,0),0)</f>
        <v/>
      </c>
      <c r="H349" s="47" t="str">
        <f aca="true">IF(ROW()-1&gt;bout*H$1/traydist,OFFSET($E349,-bout*H$1/traydist,0),0)</f>
        <v/>
      </c>
      <c r="I349" s="47" t="str">
        <f aca="true">IF(ROW()-1&gt;bout*I$1/traydist,OFFSET($E349,-bout*I$1/traydist,0),0)</f>
        <v/>
      </c>
      <c r="J349" s="47" t="str">
        <f aca="true">IF(ROW()-1&gt;bout*J$1/traydist,OFFSET($E349,-bout*J$1/traydist,0),0)</f>
        <v/>
      </c>
      <c r="K349" s="47" t="str">
        <f aca="true">IF(ROW()-1&gt;bout*K$1/traydist,OFFSET($E349,-bout*K$1/traydist,0),0)</f>
        <v/>
      </c>
      <c r="L349" s="47" t="str">
        <f aca="true">IF(ROW()-1&gt;bout*L$1/traydist,OFFSET($E349,-bout*L$1/traydist,0),0)</f>
        <v/>
      </c>
      <c r="M349" s="47" t="str">
        <f aca="true">IF(ROW()-1&gt;bout*M$1/traydist,OFFSET($E349,-bout*M$1/traydist,0),0)</f>
        <v/>
      </c>
      <c r="N349" s="47" t="str">
        <f aca="true">IF(ROW()-1&gt;bout*N$1/traydist,OFFSET($E349,-bout*N$1/traydist,0),0)</f>
        <v/>
      </c>
      <c r="O349" s="47" t="n">
        <f aca="false">SUM(E349:N349)</f>
        <v>0</v>
      </c>
      <c r="P349" s="47" t="n">
        <f aca="false">-SIGN(TrayWtInput!$C$2)*(ROW()-(trays+3)/2-4*bout/traydist)*traydist</f>
        <v>-157.75</v>
      </c>
    </row>
    <row r="350" customFormat="false" ht="13" hidden="false" customHeight="false" outlineLevel="0" collapsed="false">
      <c r="D350" s="47" t="n">
        <f aca="false">D349+traydist</f>
        <v>202</v>
      </c>
      <c r="E350" s="52" t="str">
        <f aca="true">IF(ISNUMBER(OFFSET(TrayWtInput!$B$1,ROW()-1,2)),OFFSET(TrayWtInput!$B$1,ROW()-1,2),"")</f>
        <v/>
      </c>
      <c r="F350" s="47" t="str">
        <f aca="true">IF(ROW()-1&gt;bout*F$1/traydist,OFFSET($E350,-bout*F$1/traydist,0),0)</f>
        <v/>
      </c>
      <c r="G350" s="47" t="str">
        <f aca="true">IF(ROW()-1&gt;bout*G$1/traydist,OFFSET($E350,-bout*G$1/traydist,0),0)</f>
        <v/>
      </c>
      <c r="H350" s="47" t="str">
        <f aca="true">IF(ROW()-1&gt;bout*H$1/traydist,OFFSET($E350,-bout*H$1/traydist,0),0)</f>
        <v/>
      </c>
      <c r="I350" s="47" t="str">
        <f aca="true">IF(ROW()-1&gt;bout*I$1/traydist,OFFSET($E350,-bout*I$1/traydist,0),0)</f>
        <v/>
      </c>
      <c r="J350" s="47" t="str">
        <f aca="true">IF(ROW()-1&gt;bout*J$1/traydist,OFFSET($E350,-bout*J$1/traydist,0),0)</f>
        <v/>
      </c>
      <c r="K350" s="47" t="str">
        <f aca="true">IF(ROW()-1&gt;bout*K$1/traydist,OFFSET($E350,-bout*K$1/traydist,0),0)</f>
        <v/>
      </c>
      <c r="L350" s="47" t="str">
        <f aca="true">IF(ROW()-1&gt;bout*L$1/traydist,OFFSET($E350,-bout*L$1/traydist,0),0)</f>
        <v/>
      </c>
      <c r="M350" s="47" t="str">
        <f aca="true">IF(ROW()-1&gt;bout*M$1/traydist,OFFSET($E350,-bout*M$1/traydist,0),0)</f>
        <v/>
      </c>
      <c r="N350" s="47" t="str">
        <f aca="true">IF(ROW()-1&gt;bout*N$1/traydist,OFFSET($E350,-bout*N$1/traydist,0),0)</f>
        <v/>
      </c>
      <c r="O350" s="47" t="n">
        <f aca="false">SUM(E350:N350)</f>
        <v>0</v>
      </c>
      <c r="P350" s="47" t="n">
        <f aca="false">-SIGN(TrayWtInput!$C$2)*(ROW()-(trays+3)/2-4*bout/traydist)*traydist</f>
        <v>-158.25</v>
      </c>
    </row>
    <row r="351" customFormat="false" ht="13" hidden="false" customHeight="false" outlineLevel="0" collapsed="false">
      <c r="D351" s="47" t="n">
        <f aca="false">D350+traydist</f>
        <v>202.5</v>
      </c>
      <c r="E351" s="52" t="str">
        <f aca="true">IF(ISNUMBER(OFFSET(TrayWtInput!$B$1,ROW()-1,2)),OFFSET(TrayWtInput!$B$1,ROW()-1,2),"")</f>
        <v/>
      </c>
      <c r="F351" s="47" t="str">
        <f aca="true">IF(ROW()-1&gt;bout*F$1/traydist,OFFSET($E351,-bout*F$1/traydist,0),0)</f>
        <v/>
      </c>
      <c r="G351" s="47" t="str">
        <f aca="true">IF(ROW()-1&gt;bout*G$1/traydist,OFFSET($E351,-bout*G$1/traydist,0),0)</f>
        <v/>
      </c>
      <c r="H351" s="47" t="str">
        <f aca="true">IF(ROW()-1&gt;bout*H$1/traydist,OFFSET($E351,-bout*H$1/traydist,0),0)</f>
        <v/>
      </c>
      <c r="I351" s="47" t="str">
        <f aca="true">IF(ROW()-1&gt;bout*I$1/traydist,OFFSET($E351,-bout*I$1/traydist,0),0)</f>
        <v/>
      </c>
      <c r="J351" s="47" t="str">
        <f aca="true">IF(ROW()-1&gt;bout*J$1/traydist,OFFSET($E351,-bout*J$1/traydist,0),0)</f>
        <v/>
      </c>
      <c r="K351" s="47" t="str">
        <f aca="true">IF(ROW()-1&gt;bout*K$1/traydist,OFFSET($E351,-bout*K$1/traydist,0),0)</f>
        <v/>
      </c>
      <c r="L351" s="47" t="str">
        <f aca="true">IF(ROW()-1&gt;bout*L$1/traydist,OFFSET($E351,-bout*L$1/traydist,0),0)</f>
        <v/>
      </c>
      <c r="M351" s="47" t="str">
        <f aca="true">IF(ROW()-1&gt;bout*M$1/traydist,OFFSET($E351,-bout*M$1/traydist,0),0)</f>
        <v/>
      </c>
      <c r="N351" s="47" t="str">
        <f aca="true">IF(ROW()-1&gt;bout*N$1/traydist,OFFSET($E351,-bout*N$1/traydist,0),0)</f>
        <v/>
      </c>
      <c r="O351" s="47" t="n">
        <f aca="false">SUM(E351:N351)</f>
        <v>0</v>
      </c>
      <c r="P351" s="47" t="n">
        <f aca="false">-SIGN(TrayWtInput!$C$2)*(ROW()-(trays+3)/2-4*bout/traydist)*traydist</f>
        <v>-158.75</v>
      </c>
    </row>
    <row r="352" customFormat="false" ht="13" hidden="false" customHeight="false" outlineLevel="0" collapsed="false">
      <c r="D352" s="47" t="n">
        <f aca="false">D351+traydist</f>
        <v>203</v>
      </c>
      <c r="E352" s="52" t="str">
        <f aca="true">IF(ISNUMBER(OFFSET(TrayWtInput!$B$1,ROW()-1,2)),OFFSET(TrayWtInput!$B$1,ROW()-1,2),"")</f>
        <v/>
      </c>
      <c r="F352" s="47" t="str">
        <f aca="true">IF(ROW()-1&gt;bout*F$1/traydist,OFFSET($E352,-bout*F$1/traydist,0),0)</f>
        <v/>
      </c>
      <c r="G352" s="47" t="str">
        <f aca="true">IF(ROW()-1&gt;bout*G$1/traydist,OFFSET($E352,-bout*G$1/traydist,0),0)</f>
        <v/>
      </c>
      <c r="H352" s="47" t="str">
        <f aca="true">IF(ROW()-1&gt;bout*H$1/traydist,OFFSET($E352,-bout*H$1/traydist,0),0)</f>
        <v/>
      </c>
      <c r="I352" s="47" t="str">
        <f aca="true">IF(ROW()-1&gt;bout*I$1/traydist,OFFSET($E352,-bout*I$1/traydist,0),0)</f>
        <v/>
      </c>
      <c r="J352" s="47" t="str">
        <f aca="true">IF(ROW()-1&gt;bout*J$1/traydist,OFFSET($E352,-bout*J$1/traydist,0),0)</f>
        <v/>
      </c>
      <c r="K352" s="47" t="str">
        <f aca="true">IF(ROW()-1&gt;bout*K$1/traydist,OFFSET($E352,-bout*K$1/traydist,0),0)</f>
        <v/>
      </c>
      <c r="L352" s="47" t="str">
        <f aca="true">IF(ROW()-1&gt;bout*L$1/traydist,OFFSET($E352,-bout*L$1/traydist,0),0)</f>
        <v/>
      </c>
      <c r="M352" s="47" t="str">
        <f aca="true">IF(ROW()-1&gt;bout*M$1/traydist,OFFSET($E352,-bout*M$1/traydist,0),0)</f>
        <v/>
      </c>
      <c r="N352" s="47" t="str">
        <f aca="true">IF(ROW()-1&gt;bout*N$1/traydist,OFFSET($E352,-bout*N$1/traydist,0),0)</f>
        <v/>
      </c>
      <c r="O352" s="47" t="n">
        <f aca="false">SUM(E352:N352)</f>
        <v>0</v>
      </c>
      <c r="P352" s="47" t="n">
        <f aca="false">-SIGN(TrayWtInput!$C$2)*(ROW()-(trays+3)/2-4*bout/traydist)*traydist</f>
        <v>-159.25</v>
      </c>
    </row>
    <row r="353" customFormat="false" ht="13" hidden="false" customHeight="false" outlineLevel="0" collapsed="false">
      <c r="D353" s="47" t="n">
        <f aca="false">D352+traydist</f>
        <v>203.5</v>
      </c>
      <c r="E353" s="52" t="str">
        <f aca="true">IF(ISNUMBER(OFFSET(TrayWtInput!$B$1,ROW()-1,2)),OFFSET(TrayWtInput!$B$1,ROW()-1,2),"")</f>
        <v/>
      </c>
      <c r="F353" s="47" t="str">
        <f aca="true">IF(ROW()-1&gt;bout*F$1/traydist,OFFSET($E353,-bout*F$1/traydist,0),0)</f>
        <v/>
      </c>
      <c r="G353" s="47" t="str">
        <f aca="true">IF(ROW()-1&gt;bout*G$1/traydist,OFFSET($E353,-bout*G$1/traydist,0),0)</f>
        <v/>
      </c>
      <c r="H353" s="47" t="str">
        <f aca="true">IF(ROW()-1&gt;bout*H$1/traydist,OFFSET($E353,-bout*H$1/traydist,0),0)</f>
        <v/>
      </c>
      <c r="I353" s="47" t="str">
        <f aca="true">IF(ROW()-1&gt;bout*I$1/traydist,OFFSET($E353,-bout*I$1/traydist,0),0)</f>
        <v/>
      </c>
      <c r="J353" s="47" t="str">
        <f aca="true">IF(ROW()-1&gt;bout*J$1/traydist,OFFSET($E353,-bout*J$1/traydist,0),0)</f>
        <v/>
      </c>
      <c r="K353" s="47" t="str">
        <f aca="true">IF(ROW()-1&gt;bout*K$1/traydist,OFFSET($E353,-bout*K$1/traydist,0),0)</f>
        <v/>
      </c>
      <c r="L353" s="47" t="str">
        <f aca="true">IF(ROW()-1&gt;bout*L$1/traydist,OFFSET($E353,-bout*L$1/traydist,0),0)</f>
        <v/>
      </c>
      <c r="M353" s="47" t="str">
        <f aca="true">IF(ROW()-1&gt;bout*M$1/traydist,OFFSET($E353,-bout*M$1/traydist,0),0)</f>
        <v/>
      </c>
      <c r="N353" s="47" t="str">
        <f aca="true">IF(ROW()-1&gt;bout*N$1/traydist,OFFSET($E353,-bout*N$1/traydist,0),0)</f>
        <v/>
      </c>
      <c r="O353" s="47" t="n">
        <f aca="false">SUM(E353:N353)</f>
        <v>0</v>
      </c>
      <c r="P353" s="47" t="n">
        <f aca="false">-SIGN(TrayWtInput!$C$2)*(ROW()-(trays+3)/2-4*bout/traydist)*traydist</f>
        <v>-159.75</v>
      </c>
    </row>
    <row r="354" customFormat="false" ht="13" hidden="false" customHeight="false" outlineLevel="0" collapsed="false">
      <c r="D354" s="47" t="n">
        <f aca="false">D353+traydist</f>
        <v>204</v>
      </c>
      <c r="E354" s="52" t="str">
        <f aca="true">IF(ISNUMBER(OFFSET(TrayWtInput!$B$1,ROW()-1,2)),OFFSET(TrayWtInput!$B$1,ROW()-1,2),"")</f>
        <v/>
      </c>
      <c r="F354" s="47" t="str">
        <f aca="true">IF(ROW()-1&gt;bout*F$1/traydist,OFFSET($E354,-bout*F$1/traydist,0),0)</f>
        <v/>
      </c>
      <c r="G354" s="47" t="str">
        <f aca="true">IF(ROW()-1&gt;bout*G$1/traydist,OFFSET($E354,-bout*G$1/traydist,0),0)</f>
        <v/>
      </c>
      <c r="H354" s="47" t="str">
        <f aca="true">IF(ROW()-1&gt;bout*H$1/traydist,OFFSET($E354,-bout*H$1/traydist,0),0)</f>
        <v/>
      </c>
      <c r="I354" s="47" t="str">
        <f aca="true">IF(ROW()-1&gt;bout*I$1/traydist,OFFSET($E354,-bout*I$1/traydist,0),0)</f>
        <v/>
      </c>
      <c r="J354" s="47" t="str">
        <f aca="true">IF(ROW()-1&gt;bout*J$1/traydist,OFFSET($E354,-bout*J$1/traydist,0),0)</f>
        <v/>
      </c>
      <c r="K354" s="47" t="str">
        <f aca="true">IF(ROW()-1&gt;bout*K$1/traydist,OFFSET($E354,-bout*K$1/traydist,0),0)</f>
        <v/>
      </c>
      <c r="L354" s="47" t="str">
        <f aca="true">IF(ROW()-1&gt;bout*L$1/traydist,OFFSET($E354,-bout*L$1/traydist,0),0)</f>
        <v/>
      </c>
      <c r="M354" s="47" t="str">
        <f aca="true">IF(ROW()-1&gt;bout*M$1/traydist,OFFSET($E354,-bout*M$1/traydist,0),0)</f>
        <v/>
      </c>
      <c r="N354" s="47" t="str">
        <f aca="true">IF(ROW()-1&gt;bout*N$1/traydist,OFFSET($E354,-bout*N$1/traydist,0),0)</f>
        <v/>
      </c>
      <c r="O354" s="47" t="n">
        <f aca="false">SUM(E354:N354)</f>
        <v>0</v>
      </c>
      <c r="P354" s="47" t="n">
        <f aca="false">-SIGN(TrayWtInput!$C$2)*(ROW()-(trays+3)/2-4*bout/traydist)*traydist</f>
        <v>-160.25</v>
      </c>
    </row>
    <row r="355" customFormat="false" ht="13" hidden="false" customHeight="false" outlineLevel="0" collapsed="false">
      <c r="D355" s="47" t="n">
        <f aca="false">D354+traydist</f>
        <v>204.5</v>
      </c>
      <c r="E355" s="52" t="str">
        <f aca="true">IF(ISNUMBER(OFFSET(TrayWtInput!$B$1,ROW()-1,2)),OFFSET(TrayWtInput!$B$1,ROW()-1,2),"")</f>
        <v/>
      </c>
      <c r="F355" s="47" t="str">
        <f aca="true">IF(ROW()-1&gt;bout*F$1/traydist,OFFSET($E355,-bout*F$1/traydist,0),0)</f>
        <v/>
      </c>
      <c r="G355" s="47" t="str">
        <f aca="true">IF(ROW()-1&gt;bout*G$1/traydist,OFFSET($E355,-bout*G$1/traydist,0),0)</f>
        <v/>
      </c>
      <c r="H355" s="47" t="str">
        <f aca="true">IF(ROW()-1&gt;bout*H$1/traydist,OFFSET($E355,-bout*H$1/traydist,0),0)</f>
        <v/>
      </c>
      <c r="I355" s="47" t="str">
        <f aca="true">IF(ROW()-1&gt;bout*I$1/traydist,OFFSET($E355,-bout*I$1/traydist,0),0)</f>
        <v/>
      </c>
      <c r="J355" s="47" t="str">
        <f aca="true">IF(ROW()-1&gt;bout*J$1/traydist,OFFSET($E355,-bout*J$1/traydist,0),0)</f>
        <v/>
      </c>
      <c r="K355" s="47" t="str">
        <f aca="true">IF(ROW()-1&gt;bout*K$1/traydist,OFFSET($E355,-bout*K$1/traydist,0),0)</f>
        <v/>
      </c>
      <c r="L355" s="47" t="str">
        <f aca="true">IF(ROW()-1&gt;bout*L$1/traydist,OFFSET($E355,-bout*L$1/traydist,0),0)</f>
        <v/>
      </c>
      <c r="M355" s="47" t="str">
        <f aca="true">IF(ROW()-1&gt;bout*M$1/traydist,OFFSET($E355,-bout*M$1/traydist,0),0)</f>
        <v/>
      </c>
      <c r="N355" s="47" t="str">
        <f aca="true">IF(ROW()-1&gt;bout*N$1/traydist,OFFSET($E355,-bout*N$1/traydist,0),0)</f>
        <v/>
      </c>
      <c r="O355" s="47" t="n">
        <f aca="false">SUM(E355:N355)</f>
        <v>0</v>
      </c>
      <c r="P355" s="47" t="n">
        <f aca="false">-SIGN(TrayWtInput!$C$2)*(ROW()-(trays+3)/2-4*bout/traydist)*traydist</f>
        <v>-160.75</v>
      </c>
    </row>
    <row r="356" customFormat="false" ht="13" hidden="false" customHeight="false" outlineLevel="0" collapsed="false">
      <c r="D356" s="47" t="n">
        <f aca="false">D355+traydist</f>
        <v>205</v>
      </c>
      <c r="E356" s="52" t="str">
        <f aca="true">IF(ISNUMBER(OFFSET(TrayWtInput!$B$1,ROW()-1,2)),OFFSET(TrayWtInput!$B$1,ROW()-1,2),"")</f>
        <v/>
      </c>
      <c r="F356" s="47" t="str">
        <f aca="true">IF(ROW()-1&gt;bout*F$1/traydist,OFFSET($E356,-bout*F$1/traydist,0),0)</f>
        <v/>
      </c>
      <c r="G356" s="47" t="str">
        <f aca="true">IF(ROW()-1&gt;bout*G$1/traydist,OFFSET($E356,-bout*G$1/traydist,0),0)</f>
        <v/>
      </c>
      <c r="H356" s="47" t="str">
        <f aca="true">IF(ROW()-1&gt;bout*H$1/traydist,OFFSET($E356,-bout*H$1/traydist,0),0)</f>
        <v/>
      </c>
      <c r="I356" s="47" t="str">
        <f aca="true">IF(ROW()-1&gt;bout*I$1/traydist,OFFSET($E356,-bout*I$1/traydist,0),0)</f>
        <v/>
      </c>
      <c r="J356" s="47" t="str">
        <f aca="true">IF(ROW()-1&gt;bout*J$1/traydist,OFFSET($E356,-bout*J$1/traydist,0),0)</f>
        <v/>
      </c>
      <c r="K356" s="47" t="str">
        <f aca="true">IF(ROW()-1&gt;bout*K$1/traydist,OFFSET($E356,-bout*K$1/traydist,0),0)</f>
        <v/>
      </c>
      <c r="L356" s="47" t="str">
        <f aca="true">IF(ROW()-1&gt;bout*L$1/traydist,OFFSET($E356,-bout*L$1/traydist,0),0)</f>
        <v/>
      </c>
      <c r="M356" s="47" t="str">
        <f aca="true">IF(ROW()-1&gt;bout*M$1/traydist,OFFSET($E356,-bout*M$1/traydist,0),0)</f>
        <v/>
      </c>
      <c r="N356" s="47" t="str">
        <f aca="true">IF(ROW()-1&gt;bout*N$1/traydist,OFFSET($E356,-bout*N$1/traydist,0),0)</f>
        <v/>
      </c>
      <c r="O356" s="47" t="n">
        <f aca="false">SUM(E356:N356)</f>
        <v>0</v>
      </c>
      <c r="P356" s="47" t="n">
        <f aca="false">-SIGN(TrayWtInput!$C$2)*(ROW()-(trays+3)/2-4*bout/traydist)*traydist</f>
        <v>-161.25</v>
      </c>
    </row>
    <row r="357" customFormat="false" ht="13" hidden="false" customHeight="false" outlineLevel="0" collapsed="false">
      <c r="D357" s="47" t="n">
        <f aca="false">D356+traydist</f>
        <v>205.5</v>
      </c>
      <c r="E357" s="52" t="str">
        <f aca="true">IF(ISNUMBER(OFFSET(TrayWtInput!$B$1,ROW()-1,2)),OFFSET(TrayWtInput!$B$1,ROW()-1,2),"")</f>
        <v/>
      </c>
      <c r="F357" s="47" t="str">
        <f aca="true">IF(ROW()-1&gt;bout*F$1/traydist,OFFSET($E357,-bout*F$1/traydist,0),0)</f>
        <v/>
      </c>
      <c r="G357" s="47" t="str">
        <f aca="true">IF(ROW()-1&gt;bout*G$1/traydist,OFFSET($E357,-bout*G$1/traydist,0),0)</f>
        <v/>
      </c>
      <c r="H357" s="47" t="str">
        <f aca="true">IF(ROW()-1&gt;bout*H$1/traydist,OFFSET($E357,-bout*H$1/traydist,0),0)</f>
        <v/>
      </c>
      <c r="I357" s="47" t="str">
        <f aca="true">IF(ROW()-1&gt;bout*I$1/traydist,OFFSET($E357,-bout*I$1/traydist,0),0)</f>
        <v/>
      </c>
      <c r="J357" s="47" t="str">
        <f aca="true">IF(ROW()-1&gt;bout*J$1/traydist,OFFSET($E357,-bout*J$1/traydist,0),0)</f>
        <v/>
      </c>
      <c r="K357" s="47" t="str">
        <f aca="true">IF(ROW()-1&gt;bout*K$1/traydist,OFFSET($E357,-bout*K$1/traydist,0),0)</f>
        <v/>
      </c>
      <c r="L357" s="47" t="str">
        <f aca="true">IF(ROW()-1&gt;bout*L$1/traydist,OFFSET($E357,-bout*L$1/traydist,0),0)</f>
        <v/>
      </c>
      <c r="M357" s="47" t="str">
        <f aca="true">IF(ROW()-1&gt;bout*M$1/traydist,OFFSET($E357,-bout*M$1/traydist,0),0)</f>
        <v/>
      </c>
      <c r="N357" s="47" t="str">
        <f aca="true">IF(ROW()-1&gt;bout*N$1/traydist,OFFSET($E357,-bout*N$1/traydist,0),0)</f>
        <v/>
      </c>
      <c r="O357" s="47" t="n">
        <f aca="false">SUM(E357:N357)</f>
        <v>0</v>
      </c>
      <c r="P357" s="47" t="n">
        <f aca="false">-SIGN(TrayWtInput!$C$2)*(ROW()-(trays+3)/2-4*bout/traydist)*traydist</f>
        <v>-161.75</v>
      </c>
    </row>
    <row r="358" customFormat="false" ht="13" hidden="false" customHeight="false" outlineLevel="0" collapsed="false">
      <c r="D358" s="47" t="n">
        <f aca="false">D357+traydist</f>
        <v>206</v>
      </c>
      <c r="E358" s="52" t="str">
        <f aca="true">IF(ISNUMBER(OFFSET(TrayWtInput!$B$1,ROW()-1,2)),OFFSET(TrayWtInput!$B$1,ROW()-1,2),"")</f>
        <v/>
      </c>
      <c r="F358" s="47" t="str">
        <f aca="true">IF(ROW()-1&gt;bout*F$1/traydist,OFFSET($E358,-bout*F$1/traydist,0),0)</f>
        <v/>
      </c>
      <c r="G358" s="47" t="str">
        <f aca="true">IF(ROW()-1&gt;bout*G$1/traydist,OFFSET($E358,-bout*G$1/traydist,0),0)</f>
        <v/>
      </c>
      <c r="H358" s="47" t="str">
        <f aca="true">IF(ROW()-1&gt;bout*H$1/traydist,OFFSET($E358,-bout*H$1/traydist,0),0)</f>
        <v/>
      </c>
      <c r="I358" s="47" t="str">
        <f aca="true">IF(ROW()-1&gt;bout*I$1/traydist,OFFSET($E358,-bout*I$1/traydist,0),0)</f>
        <v/>
      </c>
      <c r="J358" s="47" t="str">
        <f aca="true">IF(ROW()-1&gt;bout*J$1/traydist,OFFSET($E358,-bout*J$1/traydist,0),0)</f>
        <v/>
      </c>
      <c r="K358" s="47" t="str">
        <f aca="true">IF(ROW()-1&gt;bout*K$1/traydist,OFFSET($E358,-bout*K$1/traydist,0),0)</f>
        <v/>
      </c>
      <c r="L358" s="47" t="str">
        <f aca="true">IF(ROW()-1&gt;bout*L$1/traydist,OFFSET($E358,-bout*L$1/traydist,0),0)</f>
        <v/>
      </c>
      <c r="M358" s="47" t="str">
        <f aca="true">IF(ROW()-1&gt;bout*M$1/traydist,OFFSET($E358,-bout*M$1/traydist,0),0)</f>
        <v/>
      </c>
      <c r="N358" s="47" t="str">
        <f aca="true">IF(ROW()-1&gt;bout*N$1/traydist,OFFSET($E358,-bout*N$1/traydist,0),0)</f>
        <v/>
      </c>
      <c r="O358" s="47" t="n">
        <f aca="false">SUM(E358:N358)</f>
        <v>0</v>
      </c>
      <c r="P358" s="47" t="n">
        <f aca="false">-SIGN(TrayWtInput!$C$2)*(ROW()-(trays+3)/2-4*bout/traydist)*traydist</f>
        <v>-162.25</v>
      </c>
    </row>
    <row r="359" customFormat="false" ht="13" hidden="false" customHeight="false" outlineLevel="0" collapsed="false">
      <c r="D359" s="47" t="n">
        <f aca="false">D358+traydist</f>
        <v>206.5</v>
      </c>
      <c r="E359" s="52" t="str">
        <f aca="true">IF(ISNUMBER(OFFSET(TrayWtInput!$B$1,ROW()-1,2)),OFFSET(TrayWtInput!$B$1,ROW()-1,2),"")</f>
        <v/>
      </c>
      <c r="F359" s="47" t="str">
        <f aca="true">IF(ROW()-1&gt;bout*F$1/traydist,OFFSET($E359,-bout*F$1/traydist,0),0)</f>
        <v/>
      </c>
      <c r="G359" s="47" t="str">
        <f aca="true">IF(ROW()-1&gt;bout*G$1/traydist,OFFSET($E359,-bout*G$1/traydist,0),0)</f>
        <v/>
      </c>
      <c r="H359" s="47" t="str">
        <f aca="true">IF(ROW()-1&gt;bout*H$1/traydist,OFFSET($E359,-bout*H$1/traydist,0),0)</f>
        <v/>
      </c>
      <c r="I359" s="47" t="str">
        <f aca="true">IF(ROW()-1&gt;bout*I$1/traydist,OFFSET($E359,-bout*I$1/traydist,0),0)</f>
        <v/>
      </c>
      <c r="J359" s="47" t="str">
        <f aca="true">IF(ROW()-1&gt;bout*J$1/traydist,OFFSET($E359,-bout*J$1/traydist,0),0)</f>
        <v/>
      </c>
      <c r="K359" s="47" t="str">
        <f aca="true">IF(ROW()-1&gt;bout*K$1/traydist,OFFSET($E359,-bout*K$1/traydist,0),0)</f>
        <v/>
      </c>
      <c r="L359" s="47" t="str">
        <f aca="true">IF(ROW()-1&gt;bout*L$1/traydist,OFFSET($E359,-bout*L$1/traydist,0),0)</f>
        <v/>
      </c>
      <c r="M359" s="47" t="str">
        <f aca="true">IF(ROW()-1&gt;bout*M$1/traydist,OFFSET($E359,-bout*M$1/traydist,0),0)</f>
        <v/>
      </c>
      <c r="N359" s="47" t="str">
        <f aca="true">IF(ROW()-1&gt;bout*N$1/traydist,OFFSET($E359,-bout*N$1/traydist,0),0)</f>
        <v/>
      </c>
      <c r="O359" s="47" t="n">
        <f aca="false">SUM(E359:N359)</f>
        <v>0</v>
      </c>
      <c r="P359" s="47" t="n">
        <f aca="false">-SIGN(TrayWtInput!$C$2)*(ROW()-(trays+3)/2-4*bout/traydist)*traydist</f>
        <v>-162.75</v>
      </c>
    </row>
    <row r="360" customFormat="false" ht="13" hidden="false" customHeight="false" outlineLevel="0" collapsed="false">
      <c r="D360" s="47" t="n">
        <f aca="false">D359+traydist</f>
        <v>207</v>
      </c>
      <c r="E360" s="52" t="str">
        <f aca="true">IF(ISNUMBER(OFFSET(TrayWtInput!$B$1,ROW()-1,2)),OFFSET(TrayWtInput!$B$1,ROW()-1,2),"")</f>
        <v/>
      </c>
      <c r="F360" s="47" t="str">
        <f aca="true">IF(ROW()-1&gt;bout*F$1/traydist,OFFSET($E360,-bout*F$1/traydist,0),0)</f>
        <v/>
      </c>
      <c r="G360" s="47" t="str">
        <f aca="true">IF(ROW()-1&gt;bout*G$1/traydist,OFFSET($E360,-bout*G$1/traydist,0),0)</f>
        <v/>
      </c>
      <c r="H360" s="47" t="str">
        <f aca="true">IF(ROW()-1&gt;bout*H$1/traydist,OFFSET($E360,-bout*H$1/traydist,0),0)</f>
        <v/>
      </c>
      <c r="I360" s="47" t="str">
        <f aca="true">IF(ROW()-1&gt;bout*I$1/traydist,OFFSET($E360,-bout*I$1/traydist,0),0)</f>
        <v/>
      </c>
      <c r="J360" s="47" t="str">
        <f aca="true">IF(ROW()-1&gt;bout*J$1/traydist,OFFSET($E360,-bout*J$1/traydist,0),0)</f>
        <v/>
      </c>
      <c r="K360" s="47" t="str">
        <f aca="true">IF(ROW()-1&gt;bout*K$1/traydist,OFFSET($E360,-bout*K$1/traydist,0),0)</f>
        <v/>
      </c>
      <c r="L360" s="47" t="str">
        <f aca="true">IF(ROW()-1&gt;bout*L$1/traydist,OFFSET($E360,-bout*L$1/traydist,0),0)</f>
        <v/>
      </c>
      <c r="M360" s="47" t="str">
        <f aca="true">IF(ROW()-1&gt;bout*M$1/traydist,OFFSET($E360,-bout*M$1/traydist,0),0)</f>
        <v/>
      </c>
      <c r="N360" s="47" t="str">
        <f aca="true">IF(ROW()-1&gt;bout*N$1/traydist,OFFSET($E360,-bout*N$1/traydist,0),0)</f>
        <v/>
      </c>
      <c r="O360" s="47" t="n">
        <f aca="false">SUM(E360:N360)</f>
        <v>0</v>
      </c>
      <c r="P360" s="47" t="n">
        <f aca="false">-SIGN(TrayWtInput!$C$2)*(ROW()-(trays+3)/2-4*bout/traydist)*traydist</f>
        <v>-163.25</v>
      </c>
    </row>
    <row r="361" customFormat="false" ht="13" hidden="false" customHeight="false" outlineLevel="0" collapsed="false">
      <c r="D361" s="47" t="n">
        <f aca="false">D360+traydist</f>
        <v>207.5</v>
      </c>
      <c r="E361" s="52" t="str">
        <f aca="true">IF(ISNUMBER(OFFSET(TrayWtInput!$B$1,ROW()-1,2)),OFFSET(TrayWtInput!$B$1,ROW()-1,2),"")</f>
        <v/>
      </c>
      <c r="F361" s="47" t="str">
        <f aca="true">IF(ROW()-1&gt;bout*F$1/traydist,OFFSET($E361,-bout*F$1/traydist,0),0)</f>
        <v/>
      </c>
      <c r="G361" s="47" t="str">
        <f aca="true">IF(ROW()-1&gt;bout*G$1/traydist,OFFSET($E361,-bout*G$1/traydist,0),0)</f>
        <v/>
      </c>
      <c r="H361" s="47" t="str">
        <f aca="true">IF(ROW()-1&gt;bout*H$1/traydist,OFFSET($E361,-bout*H$1/traydist,0),0)</f>
        <v/>
      </c>
      <c r="I361" s="47" t="str">
        <f aca="true">IF(ROW()-1&gt;bout*I$1/traydist,OFFSET($E361,-bout*I$1/traydist,0),0)</f>
        <v/>
      </c>
      <c r="J361" s="47" t="str">
        <f aca="true">IF(ROW()-1&gt;bout*J$1/traydist,OFFSET($E361,-bout*J$1/traydist,0),0)</f>
        <v/>
      </c>
      <c r="K361" s="47" t="str">
        <f aca="true">IF(ROW()-1&gt;bout*K$1/traydist,OFFSET($E361,-bout*K$1/traydist,0),0)</f>
        <v/>
      </c>
      <c r="L361" s="47" t="str">
        <f aca="true">IF(ROW()-1&gt;bout*L$1/traydist,OFFSET($E361,-bout*L$1/traydist,0),0)</f>
        <v/>
      </c>
      <c r="M361" s="47" t="str">
        <f aca="true">IF(ROW()-1&gt;bout*M$1/traydist,OFFSET($E361,-bout*M$1/traydist,0),0)</f>
        <v/>
      </c>
      <c r="N361" s="47" t="str">
        <f aca="true">IF(ROW()-1&gt;bout*N$1/traydist,OFFSET($E361,-bout*N$1/traydist,0),0)</f>
        <v/>
      </c>
      <c r="O361" s="47" t="n">
        <f aca="false">SUM(E361:N361)</f>
        <v>0</v>
      </c>
      <c r="P361" s="47" t="n">
        <f aca="false">-SIGN(TrayWtInput!$C$2)*(ROW()-(trays+3)/2-4*bout/traydist)*traydist</f>
        <v>-163.75</v>
      </c>
    </row>
    <row r="362" customFormat="false" ht="13" hidden="false" customHeight="false" outlineLevel="0" collapsed="false">
      <c r="D362" s="47" t="n">
        <f aca="false">D361+traydist</f>
        <v>208</v>
      </c>
      <c r="E362" s="52" t="str">
        <f aca="true">IF(ISNUMBER(OFFSET(TrayWtInput!$B$1,ROW()-1,2)),OFFSET(TrayWtInput!$B$1,ROW()-1,2),"")</f>
        <v/>
      </c>
      <c r="F362" s="47" t="str">
        <f aca="true">IF(ROW()-1&gt;bout*F$1/traydist,OFFSET($E362,-bout*F$1/traydist,0),0)</f>
        <v/>
      </c>
      <c r="G362" s="47" t="str">
        <f aca="true">IF(ROW()-1&gt;bout*G$1/traydist,OFFSET($E362,-bout*G$1/traydist,0),0)</f>
        <v/>
      </c>
      <c r="H362" s="47" t="str">
        <f aca="true">IF(ROW()-1&gt;bout*H$1/traydist,OFFSET($E362,-bout*H$1/traydist,0),0)</f>
        <v/>
      </c>
      <c r="I362" s="47" t="str">
        <f aca="true">IF(ROW()-1&gt;bout*I$1/traydist,OFFSET($E362,-bout*I$1/traydist,0),0)</f>
        <v/>
      </c>
      <c r="J362" s="47" t="str">
        <f aca="true">IF(ROW()-1&gt;bout*J$1/traydist,OFFSET($E362,-bout*J$1/traydist,0),0)</f>
        <v/>
      </c>
      <c r="K362" s="47" t="str">
        <f aca="true">IF(ROW()-1&gt;bout*K$1/traydist,OFFSET($E362,-bout*K$1/traydist,0),0)</f>
        <v/>
      </c>
      <c r="L362" s="47" t="str">
        <f aca="true">IF(ROW()-1&gt;bout*L$1/traydist,OFFSET($E362,-bout*L$1/traydist,0),0)</f>
        <v/>
      </c>
      <c r="M362" s="47" t="str">
        <f aca="true">IF(ROW()-1&gt;bout*M$1/traydist,OFFSET($E362,-bout*M$1/traydist,0),0)</f>
        <v/>
      </c>
      <c r="N362" s="47" t="str">
        <f aca="true">IF(ROW()-1&gt;bout*N$1/traydist,OFFSET($E362,-bout*N$1/traydist,0),0)</f>
        <v/>
      </c>
      <c r="O362" s="47" t="n">
        <f aca="false">SUM(E362:N362)</f>
        <v>0</v>
      </c>
      <c r="P362" s="47" t="n">
        <f aca="false">-SIGN(TrayWtInput!$C$2)*(ROW()-(trays+3)/2-4*bout/traydist)*traydist</f>
        <v>-164.25</v>
      </c>
    </row>
    <row r="363" customFormat="false" ht="13" hidden="false" customHeight="false" outlineLevel="0" collapsed="false">
      <c r="D363" s="47" t="n">
        <f aca="false">D362+traydist</f>
        <v>208.5</v>
      </c>
      <c r="E363" s="52" t="str">
        <f aca="true">IF(ISNUMBER(OFFSET(TrayWtInput!$B$1,ROW()-1,2)),OFFSET(TrayWtInput!$B$1,ROW()-1,2),"")</f>
        <v/>
      </c>
      <c r="F363" s="47" t="str">
        <f aca="true">IF(ROW()-1&gt;bout*F$1/traydist,OFFSET($E363,-bout*F$1/traydist,0),0)</f>
        <v/>
      </c>
      <c r="G363" s="47" t="str">
        <f aca="true">IF(ROW()-1&gt;bout*G$1/traydist,OFFSET($E363,-bout*G$1/traydist,0),0)</f>
        <v/>
      </c>
      <c r="H363" s="47" t="str">
        <f aca="true">IF(ROW()-1&gt;bout*H$1/traydist,OFFSET($E363,-bout*H$1/traydist,0),0)</f>
        <v/>
      </c>
      <c r="I363" s="47" t="str">
        <f aca="true">IF(ROW()-1&gt;bout*I$1/traydist,OFFSET($E363,-bout*I$1/traydist,0),0)</f>
        <v/>
      </c>
      <c r="J363" s="47" t="str">
        <f aca="true">IF(ROW()-1&gt;bout*J$1/traydist,OFFSET($E363,-bout*J$1/traydist,0),0)</f>
        <v/>
      </c>
      <c r="K363" s="47" t="str">
        <f aca="true">IF(ROW()-1&gt;bout*K$1/traydist,OFFSET($E363,-bout*K$1/traydist,0),0)</f>
        <v/>
      </c>
      <c r="L363" s="47" t="str">
        <f aca="true">IF(ROW()-1&gt;bout*L$1/traydist,OFFSET($E363,-bout*L$1/traydist,0),0)</f>
        <v/>
      </c>
      <c r="M363" s="47" t="str">
        <f aca="true">IF(ROW()-1&gt;bout*M$1/traydist,OFFSET($E363,-bout*M$1/traydist,0),0)</f>
        <v/>
      </c>
      <c r="N363" s="47" t="str">
        <f aca="true">IF(ROW()-1&gt;bout*N$1/traydist,OFFSET($E363,-bout*N$1/traydist,0),0)</f>
        <v/>
      </c>
      <c r="O363" s="47" t="n">
        <f aca="false">SUM(E363:N363)</f>
        <v>0</v>
      </c>
      <c r="P363" s="47" t="n">
        <f aca="false">-SIGN(TrayWtInput!$C$2)*(ROW()-(trays+3)/2-4*bout/traydist)*traydist</f>
        <v>-164.75</v>
      </c>
    </row>
    <row r="364" customFormat="false" ht="13" hidden="false" customHeight="false" outlineLevel="0" collapsed="false">
      <c r="D364" s="47" t="n">
        <f aca="false">D363+traydist</f>
        <v>209</v>
      </c>
      <c r="E364" s="52" t="str">
        <f aca="true">IF(ISNUMBER(OFFSET(TrayWtInput!$B$1,ROW()-1,2)),OFFSET(TrayWtInput!$B$1,ROW()-1,2),"")</f>
        <v/>
      </c>
      <c r="F364" s="47" t="str">
        <f aca="true">IF(ROW()-1&gt;bout*F$1/traydist,OFFSET($E364,-bout*F$1/traydist,0),0)</f>
        <v/>
      </c>
      <c r="G364" s="47" t="str">
        <f aca="true">IF(ROW()-1&gt;bout*G$1/traydist,OFFSET($E364,-bout*G$1/traydist,0),0)</f>
        <v/>
      </c>
      <c r="H364" s="47" t="str">
        <f aca="true">IF(ROW()-1&gt;bout*H$1/traydist,OFFSET($E364,-bout*H$1/traydist,0),0)</f>
        <v/>
      </c>
      <c r="I364" s="47" t="str">
        <f aca="true">IF(ROW()-1&gt;bout*I$1/traydist,OFFSET($E364,-bout*I$1/traydist,0),0)</f>
        <v/>
      </c>
      <c r="J364" s="47" t="str">
        <f aca="true">IF(ROW()-1&gt;bout*J$1/traydist,OFFSET($E364,-bout*J$1/traydist,0),0)</f>
        <v/>
      </c>
      <c r="K364" s="47" t="str">
        <f aca="true">IF(ROW()-1&gt;bout*K$1/traydist,OFFSET($E364,-bout*K$1/traydist,0),0)</f>
        <v/>
      </c>
      <c r="L364" s="47" t="str">
        <f aca="true">IF(ROW()-1&gt;bout*L$1/traydist,OFFSET($E364,-bout*L$1/traydist,0),0)</f>
        <v/>
      </c>
      <c r="M364" s="47" t="str">
        <f aca="true">IF(ROW()-1&gt;bout*M$1/traydist,OFFSET($E364,-bout*M$1/traydist,0),0)</f>
        <v/>
      </c>
      <c r="N364" s="47" t="str">
        <f aca="true">IF(ROW()-1&gt;bout*N$1/traydist,OFFSET($E364,-bout*N$1/traydist,0),0)</f>
        <v/>
      </c>
      <c r="O364" s="47" t="n">
        <f aca="false">SUM(E364:N364)</f>
        <v>0</v>
      </c>
      <c r="P364" s="47" t="n">
        <f aca="false">-SIGN(TrayWtInput!$C$2)*(ROW()-(trays+3)/2-4*bout/traydist)*traydist</f>
        <v>-165.25</v>
      </c>
    </row>
    <row r="365" customFormat="false" ht="13" hidden="false" customHeight="false" outlineLevel="0" collapsed="false">
      <c r="D365" s="47" t="n">
        <f aca="false">D364+traydist</f>
        <v>209.5</v>
      </c>
      <c r="E365" s="52" t="str">
        <f aca="true">IF(ISNUMBER(OFFSET(TrayWtInput!$B$1,ROW()-1,2)),OFFSET(TrayWtInput!$B$1,ROW()-1,2),"")</f>
        <v/>
      </c>
      <c r="F365" s="47" t="str">
        <f aca="true">IF(ROW()-1&gt;bout*F$1/traydist,OFFSET($E365,-bout*F$1/traydist,0),0)</f>
        <v/>
      </c>
      <c r="G365" s="47" t="str">
        <f aca="true">IF(ROW()-1&gt;bout*G$1/traydist,OFFSET($E365,-bout*G$1/traydist,0),0)</f>
        <v/>
      </c>
      <c r="H365" s="47" t="str">
        <f aca="true">IF(ROW()-1&gt;bout*H$1/traydist,OFFSET($E365,-bout*H$1/traydist,0),0)</f>
        <v/>
      </c>
      <c r="I365" s="47" t="str">
        <f aca="true">IF(ROW()-1&gt;bout*I$1/traydist,OFFSET($E365,-bout*I$1/traydist,0),0)</f>
        <v/>
      </c>
      <c r="J365" s="47" t="str">
        <f aca="true">IF(ROW()-1&gt;bout*J$1/traydist,OFFSET($E365,-bout*J$1/traydist,0),0)</f>
        <v/>
      </c>
      <c r="K365" s="47" t="str">
        <f aca="true">IF(ROW()-1&gt;bout*K$1/traydist,OFFSET($E365,-bout*K$1/traydist,0),0)</f>
        <v/>
      </c>
      <c r="L365" s="47" t="str">
        <f aca="true">IF(ROW()-1&gt;bout*L$1/traydist,OFFSET($E365,-bout*L$1/traydist,0),0)</f>
        <v/>
      </c>
      <c r="M365" s="47" t="str">
        <f aca="true">IF(ROW()-1&gt;bout*M$1/traydist,OFFSET($E365,-bout*M$1/traydist,0),0)</f>
        <v/>
      </c>
      <c r="N365" s="47" t="str">
        <f aca="true">IF(ROW()-1&gt;bout*N$1/traydist,OFFSET($E365,-bout*N$1/traydist,0),0)</f>
        <v/>
      </c>
      <c r="O365" s="47" t="n">
        <f aca="false">SUM(E365:N365)</f>
        <v>0</v>
      </c>
      <c r="P365" s="47" t="n">
        <f aca="false">-SIGN(TrayWtInput!$C$2)*(ROW()-(trays+3)/2-4*bout/traydist)*traydist</f>
        <v>-165.75</v>
      </c>
    </row>
    <row r="366" customFormat="false" ht="13" hidden="false" customHeight="false" outlineLevel="0" collapsed="false">
      <c r="D366" s="47" t="n">
        <f aca="false">D365+traydist</f>
        <v>210</v>
      </c>
      <c r="E366" s="52" t="str">
        <f aca="true">IF(ISNUMBER(OFFSET(TrayWtInput!$B$1,ROW()-1,2)),OFFSET(TrayWtInput!$B$1,ROW()-1,2),"")</f>
        <v/>
      </c>
      <c r="F366" s="47" t="str">
        <f aca="true">IF(ROW()-1&gt;bout*F$1/traydist,OFFSET($E366,-bout*F$1/traydist,0),0)</f>
        <v/>
      </c>
      <c r="G366" s="47" t="str">
        <f aca="true">IF(ROW()-1&gt;bout*G$1/traydist,OFFSET($E366,-bout*G$1/traydist,0),0)</f>
        <v/>
      </c>
      <c r="H366" s="47" t="str">
        <f aca="true">IF(ROW()-1&gt;bout*H$1/traydist,OFFSET($E366,-bout*H$1/traydist,0),0)</f>
        <v/>
      </c>
      <c r="I366" s="47" t="str">
        <f aca="true">IF(ROW()-1&gt;bout*I$1/traydist,OFFSET($E366,-bout*I$1/traydist,0),0)</f>
        <v/>
      </c>
      <c r="J366" s="47" t="str">
        <f aca="true">IF(ROW()-1&gt;bout*J$1/traydist,OFFSET($E366,-bout*J$1/traydist,0),0)</f>
        <v/>
      </c>
      <c r="K366" s="47" t="str">
        <f aca="true">IF(ROW()-1&gt;bout*K$1/traydist,OFFSET($E366,-bout*K$1/traydist,0),0)</f>
        <v/>
      </c>
      <c r="L366" s="47" t="str">
        <f aca="true">IF(ROW()-1&gt;bout*L$1/traydist,OFFSET($E366,-bout*L$1/traydist,0),0)</f>
        <v/>
      </c>
      <c r="M366" s="47" t="str">
        <f aca="true">IF(ROW()-1&gt;bout*M$1/traydist,OFFSET($E366,-bout*M$1/traydist,0),0)</f>
        <v/>
      </c>
      <c r="N366" s="47" t="str">
        <f aca="true">IF(ROW()-1&gt;bout*N$1/traydist,OFFSET($E366,-bout*N$1/traydist,0),0)</f>
        <v/>
      </c>
      <c r="O366" s="47" t="n">
        <f aca="false">SUM(E366:N366)</f>
        <v>0</v>
      </c>
      <c r="P366" s="47" t="n">
        <f aca="false">-SIGN(TrayWtInput!$C$2)*(ROW()-(trays+3)/2-4*bout/traydist)*traydist</f>
        <v>-166.25</v>
      </c>
    </row>
    <row r="367" customFormat="false" ht="13" hidden="false" customHeight="false" outlineLevel="0" collapsed="false">
      <c r="D367" s="47" t="n">
        <f aca="false">D366+traydist</f>
        <v>210.5</v>
      </c>
      <c r="E367" s="52" t="str">
        <f aca="true">IF(ISNUMBER(OFFSET(TrayWtInput!$B$1,ROW()-1,2)),OFFSET(TrayWtInput!$B$1,ROW()-1,2),"")</f>
        <v/>
      </c>
      <c r="F367" s="47" t="str">
        <f aca="true">IF(ROW()-1&gt;bout*F$1/traydist,OFFSET($E367,-bout*F$1/traydist,0),0)</f>
        <v/>
      </c>
      <c r="G367" s="47" t="str">
        <f aca="true">IF(ROW()-1&gt;bout*G$1/traydist,OFFSET($E367,-bout*G$1/traydist,0),0)</f>
        <v/>
      </c>
      <c r="H367" s="47" t="str">
        <f aca="true">IF(ROW()-1&gt;bout*H$1/traydist,OFFSET($E367,-bout*H$1/traydist,0),0)</f>
        <v/>
      </c>
      <c r="I367" s="47" t="str">
        <f aca="true">IF(ROW()-1&gt;bout*I$1/traydist,OFFSET($E367,-bout*I$1/traydist,0),0)</f>
        <v/>
      </c>
      <c r="J367" s="47" t="str">
        <f aca="true">IF(ROW()-1&gt;bout*J$1/traydist,OFFSET($E367,-bout*J$1/traydist,0),0)</f>
        <v/>
      </c>
      <c r="K367" s="47" t="str">
        <f aca="true">IF(ROW()-1&gt;bout*K$1/traydist,OFFSET($E367,-bout*K$1/traydist,0),0)</f>
        <v/>
      </c>
      <c r="L367" s="47" t="str">
        <f aca="true">IF(ROW()-1&gt;bout*L$1/traydist,OFFSET($E367,-bout*L$1/traydist,0),0)</f>
        <v/>
      </c>
      <c r="M367" s="47" t="str">
        <f aca="true">IF(ROW()-1&gt;bout*M$1/traydist,OFFSET($E367,-bout*M$1/traydist,0),0)</f>
        <v/>
      </c>
      <c r="N367" s="47" t="str">
        <f aca="true">IF(ROW()-1&gt;bout*N$1/traydist,OFFSET($E367,-bout*N$1/traydist,0),0)</f>
        <v/>
      </c>
      <c r="O367" s="47" t="n">
        <f aca="false">SUM(E367:N367)</f>
        <v>0</v>
      </c>
      <c r="P367" s="47" t="n">
        <f aca="false">-SIGN(TrayWtInput!$C$2)*(ROW()-(trays+3)/2-4*bout/traydist)*traydist</f>
        <v>-166.75</v>
      </c>
    </row>
    <row r="368" customFormat="false" ht="13" hidden="false" customHeight="false" outlineLevel="0" collapsed="false">
      <c r="D368" s="47" t="n">
        <f aca="false">D367+traydist</f>
        <v>211</v>
      </c>
      <c r="E368" s="52" t="str">
        <f aca="true">IF(ISNUMBER(OFFSET(TrayWtInput!$B$1,ROW()-1,2)),OFFSET(TrayWtInput!$B$1,ROW()-1,2),"")</f>
        <v/>
      </c>
      <c r="F368" s="47" t="str">
        <f aca="true">IF(ROW()-1&gt;bout*F$1/traydist,OFFSET($E368,-bout*F$1/traydist,0),0)</f>
        <v/>
      </c>
      <c r="G368" s="47" t="str">
        <f aca="true">IF(ROW()-1&gt;bout*G$1/traydist,OFFSET($E368,-bout*G$1/traydist,0),0)</f>
        <v/>
      </c>
      <c r="H368" s="47" t="str">
        <f aca="true">IF(ROW()-1&gt;bout*H$1/traydist,OFFSET($E368,-bout*H$1/traydist,0),0)</f>
        <v/>
      </c>
      <c r="I368" s="47" t="str">
        <f aca="true">IF(ROW()-1&gt;bout*I$1/traydist,OFFSET($E368,-bout*I$1/traydist,0),0)</f>
        <v/>
      </c>
      <c r="J368" s="47" t="str">
        <f aca="true">IF(ROW()-1&gt;bout*J$1/traydist,OFFSET($E368,-bout*J$1/traydist,0),0)</f>
        <v/>
      </c>
      <c r="K368" s="47" t="str">
        <f aca="true">IF(ROW()-1&gt;bout*K$1/traydist,OFFSET($E368,-bout*K$1/traydist,0),0)</f>
        <v/>
      </c>
      <c r="L368" s="47" t="str">
        <f aca="true">IF(ROW()-1&gt;bout*L$1/traydist,OFFSET($E368,-bout*L$1/traydist,0),0)</f>
        <v/>
      </c>
      <c r="M368" s="47" t="str">
        <f aca="true">IF(ROW()-1&gt;bout*M$1/traydist,OFFSET($E368,-bout*M$1/traydist,0),0)</f>
        <v/>
      </c>
      <c r="N368" s="47" t="str">
        <f aca="true">IF(ROW()-1&gt;bout*N$1/traydist,OFFSET($E368,-bout*N$1/traydist,0),0)</f>
        <v/>
      </c>
      <c r="O368" s="47" t="n">
        <f aca="false">SUM(E368:N368)</f>
        <v>0</v>
      </c>
      <c r="P368" s="47" t="n">
        <f aca="false">-SIGN(TrayWtInput!$C$2)*(ROW()-(trays+3)/2-4*bout/traydist)*traydist</f>
        <v>-167.25</v>
      </c>
    </row>
    <row r="369" customFormat="false" ht="13" hidden="false" customHeight="false" outlineLevel="0" collapsed="false">
      <c r="D369" s="47" t="n">
        <f aca="false">D368+traydist</f>
        <v>211.5</v>
      </c>
      <c r="E369" s="52" t="str">
        <f aca="true">IF(ISNUMBER(OFFSET(TrayWtInput!$B$1,ROW()-1,2)),OFFSET(TrayWtInput!$B$1,ROW()-1,2),"")</f>
        <v/>
      </c>
      <c r="F369" s="47" t="str">
        <f aca="true">IF(ROW()-1&gt;bout*F$1/traydist,OFFSET($E369,-bout*F$1/traydist,0),0)</f>
        <v/>
      </c>
      <c r="G369" s="47" t="str">
        <f aca="true">IF(ROW()-1&gt;bout*G$1/traydist,OFFSET($E369,-bout*G$1/traydist,0),0)</f>
        <v/>
      </c>
      <c r="H369" s="47" t="str">
        <f aca="true">IF(ROW()-1&gt;bout*H$1/traydist,OFFSET($E369,-bout*H$1/traydist,0),0)</f>
        <v/>
      </c>
      <c r="I369" s="47" t="str">
        <f aca="true">IF(ROW()-1&gt;bout*I$1/traydist,OFFSET($E369,-bout*I$1/traydist,0),0)</f>
        <v/>
      </c>
      <c r="J369" s="47" t="str">
        <f aca="true">IF(ROW()-1&gt;bout*J$1/traydist,OFFSET($E369,-bout*J$1/traydist,0),0)</f>
        <v/>
      </c>
      <c r="K369" s="47" t="str">
        <f aca="true">IF(ROW()-1&gt;bout*K$1/traydist,OFFSET($E369,-bout*K$1/traydist,0),0)</f>
        <v/>
      </c>
      <c r="L369" s="47" t="str">
        <f aca="true">IF(ROW()-1&gt;bout*L$1/traydist,OFFSET($E369,-bout*L$1/traydist,0),0)</f>
        <v/>
      </c>
      <c r="M369" s="47" t="str">
        <f aca="true">IF(ROW()-1&gt;bout*M$1/traydist,OFFSET($E369,-bout*M$1/traydist,0),0)</f>
        <v/>
      </c>
      <c r="N369" s="47" t="str">
        <f aca="true">IF(ROW()-1&gt;bout*N$1/traydist,OFFSET($E369,-bout*N$1/traydist,0),0)</f>
        <v/>
      </c>
      <c r="O369" s="47" t="n">
        <f aca="false">SUM(E369:N369)</f>
        <v>0</v>
      </c>
      <c r="P369" s="47" t="n">
        <f aca="false">-SIGN(TrayWtInput!$C$2)*(ROW()-(trays+3)/2-4*bout/traydist)*traydist</f>
        <v>-167.75</v>
      </c>
    </row>
    <row r="370" customFormat="false" ht="13" hidden="false" customHeight="false" outlineLevel="0" collapsed="false">
      <c r="D370" s="47" t="n">
        <f aca="false">D369+traydist</f>
        <v>212</v>
      </c>
      <c r="E370" s="52" t="str">
        <f aca="true">IF(ISNUMBER(OFFSET(TrayWtInput!$B$1,ROW()-1,2)),OFFSET(TrayWtInput!$B$1,ROW()-1,2),"")</f>
        <v/>
      </c>
      <c r="F370" s="47" t="str">
        <f aca="true">IF(ROW()-1&gt;bout*F$1/traydist,OFFSET($E370,-bout*F$1/traydist,0),0)</f>
        <v/>
      </c>
      <c r="G370" s="47" t="str">
        <f aca="true">IF(ROW()-1&gt;bout*G$1/traydist,OFFSET($E370,-bout*G$1/traydist,0),0)</f>
        <v/>
      </c>
      <c r="H370" s="47" t="str">
        <f aca="true">IF(ROW()-1&gt;bout*H$1/traydist,OFFSET($E370,-bout*H$1/traydist,0),0)</f>
        <v/>
      </c>
      <c r="I370" s="47" t="str">
        <f aca="true">IF(ROW()-1&gt;bout*I$1/traydist,OFFSET($E370,-bout*I$1/traydist,0),0)</f>
        <v/>
      </c>
      <c r="J370" s="47" t="str">
        <f aca="true">IF(ROW()-1&gt;bout*J$1/traydist,OFFSET($E370,-bout*J$1/traydist,0),0)</f>
        <v/>
      </c>
      <c r="K370" s="47" t="str">
        <f aca="true">IF(ROW()-1&gt;bout*K$1/traydist,OFFSET($E370,-bout*K$1/traydist,0),0)</f>
        <v/>
      </c>
      <c r="L370" s="47" t="str">
        <f aca="true">IF(ROW()-1&gt;bout*L$1/traydist,OFFSET($E370,-bout*L$1/traydist,0),0)</f>
        <v/>
      </c>
      <c r="M370" s="47" t="str">
        <f aca="true">IF(ROW()-1&gt;bout*M$1/traydist,OFFSET($E370,-bout*M$1/traydist,0),0)</f>
        <v/>
      </c>
      <c r="N370" s="47" t="str">
        <f aca="true">IF(ROW()-1&gt;bout*N$1/traydist,OFFSET($E370,-bout*N$1/traydist,0),0)</f>
        <v/>
      </c>
      <c r="O370" s="47" t="n">
        <f aca="false">SUM(E370:N370)</f>
        <v>0</v>
      </c>
      <c r="P370" s="47" t="n">
        <f aca="false">-SIGN(TrayWtInput!$C$2)*(ROW()-(trays+3)/2-4*bout/traydist)*traydist</f>
        <v>-168.25</v>
      </c>
    </row>
    <row r="371" customFormat="false" ht="13" hidden="false" customHeight="false" outlineLevel="0" collapsed="false">
      <c r="D371" s="47" t="n">
        <f aca="false">D370+traydist</f>
        <v>212.5</v>
      </c>
      <c r="E371" s="52" t="str">
        <f aca="true">IF(ISNUMBER(OFFSET(TrayWtInput!$B$1,ROW()-1,2)),OFFSET(TrayWtInput!$B$1,ROW()-1,2),"")</f>
        <v/>
      </c>
      <c r="F371" s="47" t="str">
        <f aca="true">IF(ROW()-1&gt;bout*F$1/traydist,OFFSET($E371,-bout*F$1/traydist,0),0)</f>
        <v/>
      </c>
      <c r="G371" s="47" t="str">
        <f aca="true">IF(ROW()-1&gt;bout*G$1/traydist,OFFSET($E371,-bout*G$1/traydist,0),0)</f>
        <v/>
      </c>
      <c r="H371" s="47" t="str">
        <f aca="true">IF(ROW()-1&gt;bout*H$1/traydist,OFFSET($E371,-bout*H$1/traydist,0),0)</f>
        <v/>
      </c>
      <c r="I371" s="47" t="str">
        <f aca="true">IF(ROW()-1&gt;bout*I$1/traydist,OFFSET($E371,-bout*I$1/traydist,0),0)</f>
        <v/>
      </c>
      <c r="J371" s="47" t="str">
        <f aca="true">IF(ROW()-1&gt;bout*J$1/traydist,OFFSET($E371,-bout*J$1/traydist,0),0)</f>
        <v/>
      </c>
      <c r="K371" s="47" t="str">
        <f aca="true">IF(ROW()-1&gt;bout*K$1/traydist,OFFSET($E371,-bout*K$1/traydist,0),0)</f>
        <v/>
      </c>
      <c r="L371" s="47" t="str">
        <f aca="true">IF(ROW()-1&gt;bout*L$1/traydist,OFFSET($E371,-bout*L$1/traydist,0),0)</f>
        <v/>
      </c>
      <c r="M371" s="47" t="str">
        <f aca="true">IF(ROW()-1&gt;bout*M$1/traydist,OFFSET($E371,-bout*M$1/traydist,0),0)</f>
        <v/>
      </c>
      <c r="N371" s="47" t="str">
        <f aca="true">IF(ROW()-1&gt;bout*N$1/traydist,OFFSET($E371,-bout*N$1/traydist,0),0)</f>
        <v/>
      </c>
      <c r="O371" s="47" t="n">
        <f aca="false">SUM(E371:N371)</f>
        <v>0</v>
      </c>
      <c r="P371" s="47" t="n">
        <f aca="false">-SIGN(TrayWtInput!$C$2)*(ROW()-(trays+3)/2-4*bout/traydist)*traydist</f>
        <v>-168.75</v>
      </c>
    </row>
    <row r="372" customFormat="false" ht="13" hidden="false" customHeight="false" outlineLevel="0" collapsed="false">
      <c r="D372" s="47" t="n">
        <f aca="false">D371+traydist</f>
        <v>213</v>
      </c>
      <c r="E372" s="52" t="str">
        <f aca="true">IF(ISNUMBER(OFFSET(TrayWtInput!$B$1,ROW()-1,2)),OFFSET(TrayWtInput!$B$1,ROW()-1,2),"")</f>
        <v/>
      </c>
      <c r="F372" s="47" t="str">
        <f aca="true">IF(ROW()-1&gt;bout*F$1/traydist,OFFSET($E372,-bout*F$1/traydist,0),0)</f>
        <v/>
      </c>
      <c r="G372" s="47" t="str">
        <f aca="true">IF(ROW()-1&gt;bout*G$1/traydist,OFFSET($E372,-bout*G$1/traydist,0),0)</f>
        <v/>
      </c>
      <c r="H372" s="47" t="str">
        <f aca="true">IF(ROW()-1&gt;bout*H$1/traydist,OFFSET($E372,-bout*H$1/traydist,0),0)</f>
        <v/>
      </c>
      <c r="I372" s="47" t="str">
        <f aca="true">IF(ROW()-1&gt;bout*I$1/traydist,OFFSET($E372,-bout*I$1/traydist,0),0)</f>
        <v/>
      </c>
      <c r="J372" s="47" t="str">
        <f aca="true">IF(ROW()-1&gt;bout*J$1/traydist,OFFSET($E372,-bout*J$1/traydist,0),0)</f>
        <v/>
      </c>
      <c r="K372" s="47" t="str">
        <f aca="true">IF(ROW()-1&gt;bout*K$1/traydist,OFFSET($E372,-bout*K$1/traydist,0),0)</f>
        <v/>
      </c>
      <c r="L372" s="47" t="str">
        <f aca="true">IF(ROW()-1&gt;bout*L$1/traydist,OFFSET($E372,-bout*L$1/traydist,0),0)</f>
        <v/>
      </c>
      <c r="M372" s="47" t="str">
        <f aca="true">IF(ROW()-1&gt;bout*M$1/traydist,OFFSET($E372,-bout*M$1/traydist,0),0)</f>
        <v/>
      </c>
      <c r="N372" s="47" t="str">
        <f aca="true">IF(ROW()-1&gt;bout*N$1/traydist,OFFSET($E372,-bout*N$1/traydist,0),0)</f>
        <v/>
      </c>
      <c r="O372" s="47" t="n">
        <f aca="false">SUM(E372:N372)</f>
        <v>0</v>
      </c>
      <c r="P372" s="47" t="n">
        <f aca="false">-SIGN(TrayWtInput!$C$2)*(ROW()-(trays+3)/2-4*bout/traydist)*traydist</f>
        <v>-169.25</v>
      </c>
    </row>
    <row r="373" customFormat="false" ht="13" hidden="false" customHeight="false" outlineLevel="0" collapsed="false">
      <c r="D373" s="47" t="n">
        <f aca="false">D372+traydist</f>
        <v>213.5</v>
      </c>
      <c r="E373" s="52" t="str">
        <f aca="true">IF(ISNUMBER(OFFSET(TrayWtInput!$B$1,ROW()-1,2)),OFFSET(TrayWtInput!$B$1,ROW()-1,2),"")</f>
        <v/>
      </c>
      <c r="F373" s="47" t="str">
        <f aca="true">IF(ROW()-1&gt;bout*F$1/traydist,OFFSET($E373,-bout*F$1/traydist,0),0)</f>
        <v/>
      </c>
      <c r="G373" s="47" t="str">
        <f aca="true">IF(ROW()-1&gt;bout*G$1/traydist,OFFSET($E373,-bout*G$1/traydist,0),0)</f>
        <v/>
      </c>
      <c r="H373" s="47" t="str">
        <f aca="true">IF(ROW()-1&gt;bout*H$1/traydist,OFFSET($E373,-bout*H$1/traydist,0),0)</f>
        <v/>
      </c>
      <c r="I373" s="47" t="str">
        <f aca="true">IF(ROW()-1&gt;bout*I$1/traydist,OFFSET($E373,-bout*I$1/traydist,0),0)</f>
        <v/>
      </c>
      <c r="J373" s="47" t="str">
        <f aca="true">IF(ROW()-1&gt;bout*J$1/traydist,OFFSET($E373,-bout*J$1/traydist,0),0)</f>
        <v/>
      </c>
      <c r="K373" s="47" t="str">
        <f aca="true">IF(ROW()-1&gt;bout*K$1/traydist,OFFSET($E373,-bout*K$1/traydist,0),0)</f>
        <v/>
      </c>
      <c r="L373" s="47" t="str">
        <f aca="true">IF(ROW()-1&gt;bout*L$1/traydist,OFFSET($E373,-bout*L$1/traydist,0),0)</f>
        <v/>
      </c>
      <c r="M373" s="47" t="str">
        <f aca="true">IF(ROW()-1&gt;bout*M$1/traydist,OFFSET($E373,-bout*M$1/traydist,0),0)</f>
        <v/>
      </c>
      <c r="N373" s="47" t="str">
        <f aca="true">IF(ROW()-1&gt;bout*N$1/traydist,OFFSET($E373,-bout*N$1/traydist,0),0)</f>
        <v/>
      </c>
      <c r="O373" s="47" t="n">
        <f aca="false">SUM(E373:N373)</f>
        <v>0</v>
      </c>
      <c r="P373" s="47" t="n">
        <f aca="false">-SIGN(TrayWtInput!$C$2)*(ROW()-(trays+3)/2-4*bout/traydist)*traydist</f>
        <v>-169.75</v>
      </c>
    </row>
    <row r="374" customFormat="false" ht="13" hidden="false" customHeight="false" outlineLevel="0" collapsed="false">
      <c r="D374" s="47" t="n">
        <f aca="false">D373+traydist</f>
        <v>214</v>
      </c>
      <c r="E374" s="52" t="str">
        <f aca="true">IF(ISNUMBER(OFFSET(TrayWtInput!$B$1,ROW()-1,2)),OFFSET(TrayWtInput!$B$1,ROW()-1,2),"")</f>
        <v/>
      </c>
      <c r="F374" s="47" t="str">
        <f aca="true">IF(ROW()-1&gt;bout*F$1/traydist,OFFSET($E374,-bout*F$1/traydist,0),0)</f>
        <v/>
      </c>
      <c r="G374" s="47" t="str">
        <f aca="true">IF(ROW()-1&gt;bout*G$1/traydist,OFFSET($E374,-bout*G$1/traydist,0),0)</f>
        <v/>
      </c>
      <c r="H374" s="47" t="str">
        <f aca="true">IF(ROW()-1&gt;bout*H$1/traydist,OFFSET($E374,-bout*H$1/traydist,0),0)</f>
        <v/>
      </c>
      <c r="I374" s="47" t="str">
        <f aca="true">IF(ROW()-1&gt;bout*I$1/traydist,OFFSET($E374,-bout*I$1/traydist,0),0)</f>
        <v/>
      </c>
      <c r="J374" s="47" t="str">
        <f aca="true">IF(ROW()-1&gt;bout*J$1/traydist,OFFSET($E374,-bout*J$1/traydist,0),0)</f>
        <v/>
      </c>
      <c r="K374" s="47" t="str">
        <f aca="true">IF(ROW()-1&gt;bout*K$1/traydist,OFFSET($E374,-bout*K$1/traydist,0),0)</f>
        <v/>
      </c>
      <c r="L374" s="47" t="str">
        <f aca="true">IF(ROW()-1&gt;bout*L$1/traydist,OFFSET($E374,-bout*L$1/traydist,0),0)</f>
        <v/>
      </c>
      <c r="M374" s="47" t="str">
        <f aca="true">IF(ROW()-1&gt;bout*M$1/traydist,OFFSET($E374,-bout*M$1/traydist,0),0)</f>
        <v/>
      </c>
      <c r="N374" s="47" t="str">
        <f aca="true">IF(ROW()-1&gt;bout*N$1/traydist,OFFSET($E374,-bout*N$1/traydist,0),0)</f>
        <v/>
      </c>
      <c r="O374" s="47" t="n">
        <f aca="false">SUM(E374:N374)</f>
        <v>0</v>
      </c>
      <c r="P374" s="47" t="n">
        <f aca="false">-SIGN(TrayWtInput!$C$2)*(ROW()-(trays+3)/2-4*bout/traydist)*traydist</f>
        <v>-170.25</v>
      </c>
    </row>
    <row r="375" customFormat="false" ht="13" hidden="false" customHeight="false" outlineLevel="0" collapsed="false">
      <c r="D375" s="47" t="n">
        <f aca="false">D374+traydist</f>
        <v>214.5</v>
      </c>
      <c r="E375" s="52" t="str">
        <f aca="true">IF(ISNUMBER(OFFSET(TrayWtInput!$B$1,ROW()-1,2)),OFFSET(TrayWtInput!$B$1,ROW()-1,2),"")</f>
        <v/>
      </c>
      <c r="F375" s="47" t="str">
        <f aca="true">IF(ROW()-1&gt;bout*F$1/traydist,OFFSET($E375,-bout*F$1/traydist,0),0)</f>
        <v/>
      </c>
      <c r="G375" s="47" t="str">
        <f aca="true">IF(ROW()-1&gt;bout*G$1/traydist,OFFSET($E375,-bout*G$1/traydist,0),0)</f>
        <v/>
      </c>
      <c r="H375" s="47" t="str">
        <f aca="true">IF(ROW()-1&gt;bout*H$1/traydist,OFFSET($E375,-bout*H$1/traydist,0),0)</f>
        <v/>
      </c>
      <c r="I375" s="47" t="str">
        <f aca="true">IF(ROW()-1&gt;bout*I$1/traydist,OFFSET($E375,-bout*I$1/traydist,0),0)</f>
        <v/>
      </c>
      <c r="J375" s="47" t="str">
        <f aca="true">IF(ROW()-1&gt;bout*J$1/traydist,OFFSET($E375,-bout*J$1/traydist,0),0)</f>
        <v/>
      </c>
      <c r="K375" s="47" t="str">
        <f aca="true">IF(ROW()-1&gt;bout*K$1/traydist,OFFSET($E375,-bout*K$1/traydist,0),0)</f>
        <v/>
      </c>
      <c r="L375" s="47" t="str">
        <f aca="true">IF(ROW()-1&gt;bout*L$1/traydist,OFFSET($E375,-bout*L$1/traydist,0),0)</f>
        <v/>
      </c>
      <c r="M375" s="47" t="str">
        <f aca="true">IF(ROW()-1&gt;bout*M$1/traydist,OFFSET($E375,-bout*M$1/traydist,0),0)</f>
        <v/>
      </c>
      <c r="N375" s="47" t="str">
        <f aca="true">IF(ROW()-1&gt;bout*N$1/traydist,OFFSET($E375,-bout*N$1/traydist,0),0)</f>
        <v/>
      </c>
      <c r="O375" s="47" t="n">
        <f aca="false">SUM(E375:N375)</f>
        <v>0</v>
      </c>
      <c r="P375" s="47" t="n">
        <f aca="false">-SIGN(TrayWtInput!$C$2)*(ROW()-(trays+3)/2-4*bout/traydist)*traydist</f>
        <v>-170.75</v>
      </c>
    </row>
    <row r="376" customFormat="false" ht="13" hidden="false" customHeight="false" outlineLevel="0" collapsed="false">
      <c r="D376" s="47" t="n">
        <f aca="false">D375+traydist</f>
        <v>215</v>
      </c>
      <c r="E376" s="52" t="str">
        <f aca="true">IF(ISNUMBER(OFFSET(TrayWtInput!$B$1,ROW()-1,2)),OFFSET(TrayWtInput!$B$1,ROW()-1,2),"")</f>
        <v/>
      </c>
      <c r="F376" s="47" t="str">
        <f aca="true">IF(ROW()-1&gt;bout*F$1/traydist,OFFSET($E376,-bout*F$1/traydist,0),0)</f>
        <v/>
      </c>
      <c r="G376" s="47" t="str">
        <f aca="true">IF(ROW()-1&gt;bout*G$1/traydist,OFFSET($E376,-bout*G$1/traydist,0),0)</f>
        <v/>
      </c>
      <c r="H376" s="47" t="str">
        <f aca="true">IF(ROW()-1&gt;bout*H$1/traydist,OFFSET($E376,-bout*H$1/traydist,0),0)</f>
        <v/>
      </c>
      <c r="I376" s="47" t="str">
        <f aca="true">IF(ROW()-1&gt;bout*I$1/traydist,OFFSET($E376,-bout*I$1/traydist,0),0)</f>
        <v/>
      </c>
      <c r="J376" s="47" t="str">
        <f aca="true">IF(ROW()-1&gt;bout*J$1/traydist,OFFSET($E376,-bout*J$1/traydist,0),0)</f>
        <v/>
      </c>
      <c r="K376" s="47" t="str">
        <f aca="true">IF(ROW()-1&gt;bout*K$1/traydist,OFFSET($E376,-bout*K$1/traydist,0),0)</f>
        <v/>
      </c>
      <c r="L376" s="47" t="str">
        <f aca="true">IF(ROW()-1&gt;bout*L$1/traydist,OFFSET($E376,-bout*L$1/traydist,0),0)</f>
        <v/>
      </c>
      <c r="M376" s="47" t="str">
        <f aca="true">IF(ROW()-1&gt;bout*M$1/traydist,OFFSET($E376,-bout*M$1/traydist,0),0)</f>
        <v/>
      </c>
      <c r="N376" s="47" t="str">
        <f aca="true">IF(ROW()-1&gt;bout*N$1/traydist,OFFSET($E376,-bout*N$1/traydist,0),0)</f>
        <v/>
      </c>
      <c r="O376" s="47" t="n">
        <f aca="false">SUM(E376:N376)</f>
        <v>0</v>
      </c>
      <c r="P376" s="47" t="n">
        <f aca="false">-SIGN(TrayWtInput!$C$2)*(ROW()-(trays+3)/2-4*bout/traydist)*traydist</f>
        <v>-171.25</v>
      </c>
    </row>
    <row r="377" customFormat="false" ht="13" hidden="false" customHeight="false" outlineLevel="0" collapsed="false">
      <c r="D377" s="47" t="n">
        <f aca="false">D376+traydist</f>
        <v>215.5</v>
      </c>
      <c r="E377" s="52" t="str">
        <f aca="true">IF(ISNUMBER(OFFSET(TrayWtInput!$B$1,ROW()-1,2)),OFFSET(TrayWtInput!$B$1,ROW()-1,2),"")</f>
        <v/>
      </c>
      <c r="F377" s="47" t="str">
        <f aca="true">IF(ROW()-1&gt;bout*F$1/traydist,OFFSET($E377,-bout*F$1/traydist,0),0)</f>
        <v/>
      </c>
      <c r="G377" s="47" t="str">
        <f aca="true">IF(ROW()-1&gt;bout*G$1/traydist,OFFSET($E377,-bout*G$1/traydist,0),0)</f>
        <v/>
      </c>
      <c r="H377" s="47" t="str">
        <f aca="true">IF(ROW()-1&gt;bout*H$1/traydist,OFFSET($E377,-bout*H$1/traydist,0),0)</f>
        <v/>
      </c>
      <c r="I377" s="47" t="str">
        <f aca="true">IF(ROW()-1&gt;bout*I$1/traydist,OFFSET($E377,-bout*I$1/traydist,0),0)</f>
        <v/>
      </c>
      <c r="J377" s="47" t="str">
        <f aca="true">IF(ROW()-1&gt;bout*J$1/traydist,OFFSET($E377,-bout*J$1/traydist,0),0)</f>
        <v/>
      </c>
      <c r="K377" s="47" t="str">
        <f aca="true">IF(ROW()-1&gt;bout*K$1/traydist,OFFSET($E377,-bout*K$1/traydist,0),0)</f>
        <v/>
      </c>
      <c r="L377" s="47" t="str">
        <f aca="true">IF(ROW()-1&gt;bout*L$1/traydist,OFFSET($E377,-bout*L$1/traydist,0),0)</f>
        <v/>
      </c>
      <c r="M377" s="47" t="str">
        <f aca="true">IF(ROW()-1&gt;bout*M$1/traydist,OFFSET($E377,-bout*M$1/traydist,0),0)</f>
        <v/>
      </c>
      <c r="N377" s="47" t="str">
        <f aca="true">IF(ROW()-1&gt;bout*N$1/traydist,OFFSET($E377,-bout*N$1/traydist,0),0)</f>
        <v/>
      </c>
      <c r="O377" s="47" t="n">
        <f aca="false">SUM(E377:N377)</f>
        <v>0</v>
      </c>
      <c r="P377" s="47" t="n">
        <f aca="false">-SIGN(TrayWtInput!$C$2)*(ROW()-(trays+3)/2-4*bout/traydist)*traydist</f>
        <v>-171.75</v>
      </c>
    </row>
    <row r="378" customFormat="false" ht="13" hidden="false" customHeight="false" outlineLevel="0" collapsed="false">
      <c r="D378" s="47" t="n">
        <f aca="false">D377+traydist</f>
        <v>216</v>
      </c>
      <c r="E378" s="52" t="str">
        <f aca="true">IF(ISNUMBER(OFFSET(TrayWtInput!$B$1,ROW()-1,2)),OFFSET(TrayWtInput!$B$1,ROW()-1,2),"")</f>
        <v/>
      </c>
      <c r="F378" s="47" t="str">
        <f aca="true">IF(ROW()-1&gt;bout*F$1/traydist,OFFSET($E378,-bout*F$1/traydist,0),0)</f>
        <v/>
      </c>
      <c r="G378" s="47" t="str">
        <f aca="true">IF(ROW()-1&gt;bout*G$1/traydist,OFFSET($E378,-bout*G$1/traydist,0),0)</f>
        <v/>
      </c>
      <c r="H378" s="47" t="str">
        <f aca="true">IF(ROW()-1&gt;bout*H$1/traydist,OFFSET($E378,-bout*H$1/traydist,0),0)</f>
        <v/>
      </c>
      <c r="I378" s="47" t="str">
        <f aca="true">IF(ROW()-1&gt;bout*I$1/traydist,OFFSET($E378,-bout*I$1/traydist,0),0)</f>
        <v/>
      </c>
      <c r="J378" s="47" t="str">
        <f aca="true">IF(ROW()-1&gt;bout*J$1/traydist,OFFSET($E378,-bout*J$1/traydist,0),0)</f>
        <v/>
      </c>
      <c r="K378" s="47" t="str">
        <f aca="true">IF(ROW()-1&gt;bout*K$1/traydist,OFFSET($E378,-bout*K$1/traydist,0),0)</f>
        <v/>
      </c>
      <c r="L378" s="47" t="str">
        <f aca="true">IF(ROW()-1&gt;bout*L$1/traydist,OFFSET($E378,-bout*L$1/traydist,0),0)</f>
        <v/>
      </c>
      <c r="M378" s="47" t="str">
        <f aca="true">IF(ROW()-1&gt;bout*M$1/traydist,OFFSET($E378,-bout*M$1/traydist,0),0)</f>
        <v/>
      </c>
      <c r="N378" s="47" t="str">
        <f aca="true">IF(ROW()-1&gt;bout*N$1/traydist,OFFSET($E378,-bout*N$1/traydist,0),0)</f>
        <v/>
      </c>
      <c r="O378" s="47" t="n">
        <f aca="false">SUM(E378:N378)</f>
        <v>0</v>
      </c>
      <c r="P378" s="47" t="n">
        <f aca="false">-SIGN(TrayWtInput!$C$2)*(ROW()-(trays+3)/2-4*bout/traydist)*traydist</f>
        <v>-172.25</v>
      </c>
    </row>
    <row r="379" customFormat="false" ht="13" hidden="false" customHeight="false" outlineLevel="0" collapsed="false">
      <c r="D379" s="47" t="n">
        <f aca="false">D378+traydist</f>
        <v>216.5</v>
      </c>
      <c r="E379" s="52" t="str">
        <f aca="true">IF(ISNUMBER(OFFSET(TrayWtInput!$B$1,ROW()-1,2)),OFFSET(TrayWtInput!$B$1,ROW()-1,2),"")</f>
        <v/>
      </c>
      <c r="F379" s="47" t="str">
        <f aca="true">IF(ROW()-1&gt;bout*F$1/traydist,OFFSET($E379,-bout*F$1/traydist,0),0)</f>
        <v/>
      </c>
      <c r="G379" s="47" t="str">
        <f aca="true">IF(ROW()-1&gt;bout*G$1/traydist,OFFSET($E379,-bout*G$1/traydist,0),0)</f>
        <v/>
      </c>
      <c r="H379" s="47" t="str">
        <f aca="true">IF(ROW()-1&gt;bout*H$1/traydist,OFFSET($E379,-bout*H$1/traydist,0),0)</f>
        <v/>
      </c>
      <c r="I379" s="47" t="str">
        <f aca="true">IF(ROW()-1&gt;bout*I$1/traydist,OFFSET($E379,-bout*I$1/traydist,0),0)</f>
        <v/>
      </c>
      <c r="J379" s="47" t="str">
        <f aca="true">IF(ROW()-1&gt;bout*J$1/traydist,OFFSET($E379,-bout*J$1/traydist,0),0)</f>
        <v/>
      </c>
      <c r="K379" s="47" t="str">
        <f aca="true">IF(ROW()-1&gt;bout*K$1/traydist,OFFSET($E379,-bout*K$1/traydist,0),0)</f>
        <v/>
      </c>
      <c r="L379" s="47" t="str">
        <f aca="true">IF(ROW()-1&gt;bout*L$1/traydist,OFFSET($E379,-bout*L$1/traydist,0),0)</f>
        <v/>
      </c>
      <c r="M379" s="47" t="str">
        <f aca="true">IF(ROW()-1&gt;bout*M$1/traydist,OFFSET($E379,-bout*M$1/traydist,0),0)</f>
        <v/>
      </c>
      <c r="N379" s="47" t="str">
        <f aca="true">IF(ROW()-1&gt;bout*N$1/traydist,OFFSET($E379,-bout*N$1/traydist,0),0)</f>
        <v/>
      </c>
      <c r="O379" s="47" t="n">
        <f aca="false">SUM(E379:N379)</f>
        <v>0</v>
      </c>
      <c r="P379" s="47" t="n">
        <f aca="false">-SIGN(TrayWtInput!$C$2)*(ROW()-(trays+3)/2-4*bout/traydist)*traydist</f>
        <v>-172.75</v>
      </c>
    </row>
    <row r="380" customFormat="false" ht="13" hidden="false" customHeight="false" outlineLevel="0" collapsed="false">
      <c r="D380" s="47" t="n">
        <f aca="false">D379+traydist</f>
        <v>217</v>
      </c>
      <c r="E380" s="52" t="str">
        <f aca="true">IF(ISNUMBER(OFFSET(TrayWtInput!$B$1,ROW()-1,2)),OFFSET(TrayWtInput!$B$1,ROW()-1,2),"")</f>
        <v/>
      </c>
      <c r="F380" s="47" t="str">
        <f aca="true">IF(ROW()-1&gt;bout*F$1/traydist,OFFSET($E380,-bout*F$1/traydist,0),0)</f>
        <v/>
      </c>
      <c r="G380" s="47" t="str">
        <f aca="true">IF(ROW()-1&gt;bout*G$1/traydist,OFFSET($E380,-bout*G$1/traydist,0),0)</f>
        <v/>
      </c>
      <c r="H380" s="47" t="str">
        <f aca="true">IF(ROW()-1&gt;bout*H$1/traydist,OFFSET($E380,-bout*H$1/traydist,0),0)</f>
        <v/>
      </c>
      <c r="I380" s="47" t="str">
        <f aca="true">IF(ROW()-1&gt;bout*I$1/traydist,OFFSET($E380,-bout*I$1/traydist,0),0)</f>
        <v/>
      </c>
      <c r="J380" s="47" t="str">
        <f aca="true">IF(ROW()-1&gt;bout*J$1/traydist,OFFSET($E380,-bout*J$1/traydist,0),0)</f>
        <v/>
      </c>
      <c r="K380" s="47" t="str">
        <f aca="true">IF(ROW()-1&gt;bout*K$1/traydist,OFFSET($E380,-bout*K$1/traydist,0),0)</f>
        <v/>
      </c>
      <c r="L380" s="47" t="str">
        <f aca="true">IF(ROW()-1&gt;bout*L$1/traydist,OFFSET($E380,-bout*L$1/traydist,0),0)</f>
        <v/>
      </c>
      <c r="M380" s="47" t="str">
        <f aca="true">IF(ROW()-1&gt;bout*M$1/traydist,OFFSET($E380,-bout*M$1/traydist,0),0)</f>
        <v/>
      </c>
      <c r="N380" s="47" t="str">
        <f aca="true">IF(ROW()-1&gt;bout*N$1/traydist,OFFSET($E380,-bout*N$1/traydist,0),0)</f>
        <v/>
      </c>
      <c r="O380" s="47" t="n">
        <f aca="false">SUM(E380:N380)</f>
        <v>0</v>
      </c>
      <c r="P380" s="47" t="n">
        <f aca="false">-SIGN(TrayWtInput!$C$2)*(ROW()-(trays+3)/2-4*bout/traydist)*traydist</f>
        <v>-173.25</v>
      </c>
    </row>
    <row r="381" customFormat="false" ht="13" hidden="false" customHeight="false" outlineLevel="0" collapsed="false">
      <c r="D381" s="47" t="n">
        <f aca="false">D380+traydist</f>
        <v>217.5</v>
      </c>
      <c r="E381" s="52" t="str">
        <f aca="true">IF(ISNUMBER(OFFSET(TrayWtInput!$B$1,ROW()-1,2)),OFFSET(TrayWtInput!$B$1,ROW()-1,2),"")</f>
        <v/>
      </c>
      <c r="F381" s="47" t="str">
        <f aca="true">IF(ROW()-1&gt;bout*F$1/traydist,OFFSET($E381,-bout*F$1/traydist,0),0)</f>
        <v/>
      </c>
      <c r="G381" s="47" t="str">
        <f aca="true">IF(ROW()-1&gt;bout*G$1/traydist,OFFSET($E381,-bout*G$1/traydist,0),0)</f>
        <v/>
      </c>
      <c r="H381" s="47" t="str">
        <f aca="true">IF(ROW()-1&gt;bout*H$1/traydist,OFFSET($E381,-bout*H$1/traydist,0),0)</f>
        <v/>
      </c>
      <c r="I381" s="47" t="str">
        <f aca="true">IF(ROW()-1&gt;bout*I$1/traydist,OFFSET($E381,-bout*I$1/traydist,0),0)</f>
        <v/>
      </c>
      <c r="J381" s="47" t="str">
        <f aca="true">IF(ROW()-1&gt;bout*J$1/traydist,OFFSET($E381,-bout*J$1/traydist,0),0)</f>
        <v/>
      </c>
      <c r="K381" s="47" t="str">
        <f aca="true">IF(ROW()-1&gt;bout*K$1/traydist,OFFSET($E381,-bout*K$1/traydist,0),0)</f>
        <v/>
      </c>
      <c r="L381" s="47" t="str">
        <f aca="true">IF(ROW()-1&gt;bout*L$1/traydist,OFFSET($E381,-bout*L$1/traydist,0),0)</f>
        <v/>
      </c>
      <c r="M381" s="47" t="str">
        <f aca="true">IF(ROW()-1&gt;bout*M$1/traydist,OFFSET($E381,-bout*M$1/traydist,0),0)</f>
        <v/>
      </c>
      <c r="N381" s="47" t="str">
        <f aca="true">IF(ROW()-1&gt;bout*N$1/traydist,OFFSET($E381,-bout*N$1/traydist,0),0)</f>
        <v/>
      </c>
      <c r="O381" s="47" t="n">
        <f aca="false">SUM(E381:N381)</f>
        <v>0</v>
      </c>
      <c r="P381" s="47" t="n">
        <f aca="false">-SIGN(TrayWtInput!$C$2)*(ROW()-(trays+3)/2-4*bout/traydist)*traydist</f>
        <v>-173.75</v>
      </c>
    </row>
    <row r="382" customFormat="false" ht="13" hidden="false" customHeight="false" outlineLevel="0" collapsed="false">
      <c r="D382" s="47" t="n">
        <f aca="false">D381+traydist</f>
        <v>218</v>
      </c>
      <c r="E382" s="52" t="str">
        <f aca="true">IF(ISNUMBER(OFFSET(TrayWtInput!$B$1,ROW()-1,2)),OFFSET(TrayWtInput!$B$1,ROW()-1,2),"")</f>
        <v/>
      </c>
      <c r="F382" s="47" t="str">
        <f aca="true">IF(ROW()-1&gt;bout*F$1/traydist,OFFSET($E382,-bout*F$1/traydist,0),0)</f>
        <v/>
      </c>
      <c r="G382" s="47" t="str">
        <f aca="true">IF(ROW()-1&gt;bout*G$1/traydist,OFFSET($E382,-bout*G$1/traydist,0),0)</f>
        <v/>
      </c>
      <c r="H382" s="47" t="str">
        <f aca="true">IF(ROW()-1&gt;bout*H$1/traydist,OFFSET($E382,-bout*H$1/traydist,0),0)</f>
        <v/>
      </c>
      <c r="I382" s="47" t="str">
        <f aca="true">IF(ROW()-1&gt;bout*I$1/traydist,OFFSET($E382,-bout*I$1/traydist,0),0)</f>
        <v/>
      </c>
      <c r="J382" s="47" t="str">
        <f aca="true">IF(ROW()-1&gt;bout*J$1/traydist,OFFSET($E382,-bout*J$1/traydist,0),0)</f>
        <v/>
      </c>
      <c r="K382" s="47" t="str">
        <f aca="true">IF(ROW()-1&gt;bout*K$1/traydist,OFFSET($E382,-bout*K$1/traydist,0),0)</f>
        <v/>
      </c>
      <c r="L382" s="47" t="str">
        <f aca="true">IF(ROW()-1&gt;bout*L$1/traydist,OFFSET($E382,-bout*L$1/traydist,0),0)</f>
        <v/>
      </c>
      <c r="M382" s="47" t="str">
        <f aca="true">IF(ROW()-1&gt;bout*M$1/traydist,OFFSET($E382,-bout*M$1/traydist,0),0)</f>
        <v/>
      </c>
      <c r="N382" s="47" t="str">
        <f aca="true">IF(ROW()-1&gt;bout*N$1/traydist,OFFSET($E382,-bout*N$1/traydist,0),0)</f>
        <v/>
      </c>
      <c r="O382" s="47" t="n">
        <f aca="false">SUM(E382:N382)</f>
        <v>0</v>
      </c>
      <c r="P382" s="47" t="n">
        <f aca="false">-SIGN(TrayWtInput!$C$2)*(ROW()-(trays+3)/2-4*bout/traydist)*traydist</f>
        <v>-174.25</v>
      </c>
    </row>
    <row r="383" customFormat="false" ht="13" hidden="false" customHeight="false" outlineLevel="0" collapsed="false">
      <c r="D383" s="47" t="n">
        <f aca="false">D382+traydist</f>
        <v>218.5</v>
      </c>
      <c r="E383" s="52" t="str">
        <f aca="true">IF(ISNUMBER(OFFSET(TrayWtInput!$B$1,ROW()-1,2)),OFFSET(TrayWtInput!$B$1,ROW()-1,2),"")</f>
        <v/>
      </c>
      <c r="F383" s="47" t="str">
        <f aca="true">IF(ROW()-1&gt;bout*F$1/traydist,OFFSET($E383,-bout*F$1/traydist,0),0)</f>
        <v/>
      </c>
      <c r="G383" s="47" t="str">
        <f aca="true">IF(ROW()-1&gt;bout*G$1/traydist,OFFSET($E383,-bout*G$1/traydist,0),0)</f>
        <v/>
      </c>
      <c r="H383" s="47" t="str">
        <f aca="true">IF(ROW()-1&gt;bout*H$1/traydist,OFFSET($E383,-bout*H$1/traydist,0),0)</f>
        <v/>
      </c>
      <c r="I383" s="47" t="str">
        <f aca="true">IF(ROW()-1&gt;bout*I$1/traydist,OFFSET($E383,-bout*I$1/traydist,0),0)</f>
        <v/>
      </c>
      <c r="J383" s="47" t="str">
        <f aca="true">IF(ROW()-1&gt;bout*J$1/traydist,OFFSET($E383,-bout*J$1/traydist,0),0)</f>
        <v/>
      </c>
      <c r="K383" s="47" t="str">
        <f aca="true">IF(ROW()-1&gt;bout*K$1/traydist,OFFSET($E383,-bout*K$1/traydist,0),0)</f>
        <v/>
      </c>
      <c r="L383" s="47" t="str">
        <f aca="true">IF(ROW()-1&gt;bout*L$1/traydist,OFFSET($E383,-bout*L$1/traydist,0),0)</f>
        <v/>
      </c>
      <c r="M383" s="47" t="str">
        <f aca="true">IF(ROW()-1&gt;bout*M$1/traydist,OFFSET($E383,-bout*M$1/traydist,0),0)</f>
        <v/>
      </c>
      <c r="N383" s="47" t="str">
        <f aca="true">IF(ROW()-1&gt;bout*N$1/traydist,OFFSET($E383,-bout*N$1/traydist,0),0)</f>
        <v/>
      </c>
      <c r="O383" s="47" t="n">
        <f aca="false">SUM(E383:N383)</f>
        <v>0</v>
      </c>
      <c r="P383" s="47" t="n">
        <f aca="false">-SIGN(TrayWtInput!$C$2)*(ROW()-(trays+3)/2-4*bout/traydist)*traydist</f>
        <v>-174.75</v>
      </c>
    </row>
    <row r="384" customFormat="false" ht="13" hidden="false" customHeight="false" outlineLevel="0" collapsed="false">
      <c r="D384" s="47" t="n">
        <f aca="false">D383+traydist</f>
        <v>219</v>
      </c>
      <c r="E384" s="52" t="str">
        <f aca="true">IF(ISNUMBER(OFFSET(TrayWtInput!$B$1,ROW()-1,2)),OFFSET(TrayWtInput!$B$1,ROW()-1,2),"")</f>
        <v/>
      </c>
      <c r="F384" s="47" t="str">
        <f aca="true">IF(ROW()-1&gt;bout*F$1/traydist,OFFSET($E384,-bout*F$1/traydist,0),0)</f>
        <v/>
      </c>
      <c r="G384" s="47" t="str">
        <f aca="true">IF(ROW()-1&gt;bout*G$1/traydist,OFFSET($E384,-bout*G$1/traydist,0),0)</f>
        <v/>
      </c>
      <c r="H384" s="47" t="str">
        <f aca="true">IF(ROW()-1&gt;bout*H$1/traydist,OFFSET($E384,-bout*H$1/traydist,0),0)</f>
        <v/>
      </c>
      <c r="I384" s="47" t="str">
        <f aca="true">IF(ROW()-1&gt;bout*I$1/traydist,OFFSET($E384,-bout*I$1/traydist,0),0)</f>
        <v/>
      </c>
      <c r="J384" s="47" t="str">
        <f aca="true">IF(ROW()-1&gt;bout*J$1/traydist,OFFSET($E384,-bout*J$1/traydist,0),0)</f>
        <v/>
      </c>
      <c r="K384" s="47" t="str">
        <f aca="true">IF(ROW()-1&gt;bout*K$1/traydist,OFFSET($E384,-bout*K$1/traydist,0),0)</f>
        <v/>
      </c>
      <c r="L384" s="47" t="str">
        <f aca="true">IF(ROW()-1&gt;bout*L$1/traydist,OFFSET($E384,-bout*L$1/traydist,0),0)</f>
        <v/>
      </c>
      <c r="M384" s="47" t="str">
        <f aca="true">IF(ROW()-1&gt;bout*M$1/traydist,OFFSET($E384,-bout*M$1/traydist,0),0)</f>
        <v/>
      </c>
      <c r="N384" s="47" t="str">
        <f aca="true">IF(ROW()-1&gt;bout*N$1/traydist,OFFSET($E384,-bout*N$1/traydist,0),0)</f>
        <v/>
      </c>
      <c r="O384" s="47" t="n">
        <f aca="false">SUM(E384:N384)</f>
        <v>0</v>
      </c>
      <c r="P384" s="47" t="n">
        <f aca="false">-SIGN(TrayWtInput!$C$2)*(ROW()-(trays+3)/2-4*bout/traydist)*traydist</f>
        <v>-175.25</v>
      </c>
    </row>
    <row r="385" customFormat="false" ht="13" hidden="false" customHeight="false" outlineLevel="0" collapsed="false">
      <c r="D385" s="47" t="n">
        <f aca="false">D384+traydist</f>
        <v>219.5</v>
      </c>
      <c r="E385" s="52" t="str">
        <f aca="true">IF(ISNUMBER(OFFSET(TrayWtInput!$B$1,ROW()-1,2)),OFFSET(TrayWtInput!$B$1,ROW()-1,2),"")</f>
        <v/>
      </c>
      <c r="F385" s="47" t="str">
        <f aca="true">IF(ROW()-1&gt;bout*F$1/traydist,OFFSET($E385,-bout*F$1/traydist,0),0)</f>
        <v/>
      </c>
      <c r="G385" s="47" t="str">
        <f aca="true">IF(ROW()-1&gt;bout*G$1/traydist,OFFSET($E385,-bout*G$1/traydist,0),0)</f>
        <v/>
      </c>
      <c r="H385" s="47" t="str">
        <f aca="true">IF(ROW()-1&gt;bout*H$1/traydist,OFFSET($E385,-bout*H$1/traydist,0),0)</f>
        <v/>
      </c>
      <c r="I385" s="47" t="str">
        <f aca="true">IF(ROW()-1&gt;bout*I$1/traydist,OFFSET($E385,-bout*I$1/traydist,0),0)</f>
        <v/>
      </c>
      <c r="J385" s="47" t="str">
        <f aca="true">IF(ROW()-1&gt;bout*J$1/traydist,OFFSET($E385,-bout*J$1/traydist,0),0)</f>
        <v/>
      </c>
      <c r="K385" s="47" t="str">
        <f aca="true">IF(ROW()-1&gt;bout*K$1/traydist,OFFSET($E385,-bout*K$1/traydist,0),0)</f>
        <v/>
      </c>
      <c r="L385" s="47" t="str">
        <f aca="true">IF(ROW()-1&gt;bout*L$1/traydist,OFFSET($E385,-bout*L$1/traydist,0),0)</f>
        <v/>
      </c>
      <c r="M385" s="47" t="str">
        <f aca="true">IF(ROW()-1&gt;bout*M$1/traydist,OFFSET($E385,-bout*M$1/traydist,0),0)</f>
        <v/>
      </c>
      <c r="N385" s="47" t="str">
        <f aca="true">IF(ROW()-1&gt;bout*N$1/traydist,OFFSET($E385,-bout*N$1/traydist,0),0)</f>
        <v/>
      </c>
      <c r="O385" s="47" t="n">
        <f aca="false">SUM(E385:N385)</f>
        <v>0</v>
      </c>
      <c r="P385" s="47" t="n">
        <f aca="false">-SIGN(TrayWtInput!$C$2)*(ROW()-(trays+3)/2-4*bout/traydist)*traydist</f>
        <v>-175.75</v>
      </c>
    </row>
    <row r="386" customFormat="false" ht="13" hidden="false" customHeight="false" outlineLevel="0" collapsed="false">
      <c r="D386" s="47" t="n">
        <f aca="false">D385+traydist</f>
        <v>220</v>
      </c>
      <c r="E386" s="52" t="str">
        <f aca="true">IF(ISNUMBER(OFFSET(TrayWtInput!$B$1,ROW()-1,2)),OFFSET(TrayWtInput!$B$1,ROW()-1,2),"")</f>
        <v/>
      </c>
      <c r="F386" s="47" t="str">
        <f aca="true">IF(ROW()-1&gt;bout*F$1/traydist,OFFSET($E386,-bout*F$1/traydist,0),0)</f>
        <v/>
      </c>
      <c r="G386" s="47" t="str">
        <f aca="true">IF(ROW()-1&gt;bout*G$1/traydist,OFFSET($E386,-bout*G$1/traydist,0),0)</f>
        <v/>
      </c>
      <c r="H386" s="47" t="str">
        <f aca="true">IF(ROW()-1&gt;bout*H$1/traydist,OFFSET($E386,-bout*H$1/traydist,0),0)</f>
        <v/>
      </c>
      <c r="I386" s="47" t="str">
        <f aca="true">IF(ROW()-1&gt;bout*I$1/traydist,OFFSET($E386,-bout*I$1/traydist,0),0)</f>
        <v/>
      </c>
      <c r="J386" s="47" t="str">
        <f aca="true">IF(ROW()-1&gt;bout*J$1/traydist,OFFSET($E386,-bout*J$1/traydist,0),0)</f>
        <v/>
      </c>
      <c r="K386" s="47" t="str">
        <f aca="true">IF(ROW()-1&gt;bout*K$1/traydist,OFFSET($E386,-bout*K$1/traydist,0),0)</f>
        <v/>
      </c>
      <c r="L386" s="47" t="str">
        <f aca="true">IF(ROW()-1&gt;bout*L$1/traydist,OFFSET($E386,-bout*L$1/traydist,0),0)</f>
        <v/>
      </c>
      <c r="M386" s="47" t="str">
        <f aca="true">IF(ROW()-1&gt;bout*M$1/traydist,OFFSET($E386,-bout*M$1/traydist,0),0)</f>
        <v/>
      </c>
      <c r="N386" s="47" t="str">
        <f aca="true">IF(ROW()-1&gt;bout*N$1/traydist,OFFSET($E386,-bout*N$1/traydist,0),0)</f>
        <v/>
      </c>
      <c r="O386" s="47" t="n">
        <f aca="false">SUM(E386:N386)</f>
        <v>0</v>
      </c>
      <c r="P386" s="47" t="n">
        <f aca="false">-SIGN(TrayWtInput!$C$2)*(ROW()-(trays+3)/2-4*bout/traydist)*traydist</f>
        <v>-176.25</v>
      </c>
    </row>
    <row r="387" customFormat="false" ht="13" hidden="false" customHeight="false" outlineLevel="0" collapsed="false">
      <c r="D387" s="47" t="n">
        <f aca="false">D386+traydist</f>
        <v>220.5</v>
      </c>
      <c r="E387" s="52" t="str">
        <f aca="true">IF(ISNUMBER(OFFSET(TrayWtInput!$B$1,ROW()-1,2)),OFFSET(TrayWtInput!$B$1,ROW()-1,2),"")</f>
        <v/>
      </c>
      <c r="F387" s="47" t="str">
        <f aca="true">IF(ROW()-1&gt;bout*F$1/traydist,OFFSET($E387,-bout*F$1/traydist,0),0)</f>
        <v/>
      </c>
      <c r="G387" s="47" t="str">
        <f aca="true">IF(ROW()-1&gt;bout*G$1/traydist,OFFSET($E387,-bout*G$1/traydist,0),0)</f>
        <v/>
      </c>
      <c r="H387" s="47" t="str">
        <f aca="true">IF(ROW()-1&gt;bout*H$1/traydist,OFFSET($E387,-bout*H$1/traydist,0),0)</f>
        <v/>
      </c>
      <c r="I387" s="47" t="str">
        <f aca="true">IF(ROW()-1&gt;bout*I$1/traydist,OFFSET($E387,-bout*I$1/traydist,0),0)</f>
        <v/>
      </c>
      <c r="J387" s="47" t="str">
        <f aca="true">IF(ROW()-1&gt;bout*J$1/traydist,OFFSET($E387,-bout*J$1/traydist,0),0)</f>
        <v/>
      </c>
      <c r="K387" s="47" t="str">
        <f aca="true">IF(ROW()-1&gt;bout*K$1/traydist,OFFSET($E387,-bout*K$1/traydist,0),0)</f>
        <v/>
      </c>
      <c r="L387" s="47" t="str">
        <f aca="true">IF(ROW()-1&gt;bout*L$1/traydist,OFFSET($E387,-bout*L$1/traydist,0),0)</f>
        <v/>
      </c>
      <c r="M387" s="47" t="str">
        <f aca="true">IF(ROW()-1&gt;bout*M$1/traydist,OFFSET($E387,-bout*M$1/traydist,0),0)</f>
        <v/>
      </c>
      <c r="N387" s="47" t="str">
        <f aca="true">IF(ROW()-1&gt;bout*N$1/traydist,OFFSET($E387,-bout*N$1/traydist,0),0)</f>
        <v/>
      </c>
      <c r="O387" s="47" t="n">
        <f aca="false">SUM(E387:N387)</f>
        <v>0</v>
      </c>
      <c r="P387" s="47" t="n">
        <f aca="false">-SIGN(TrayWtInput!$C$2)*(ROW()-(trays+3)/2-4*bout/traydist)*traydist</f>
        <v>-176.75</v>
      </c>
    </row>
    <row r="388" customFormat="false" ht="13" hidden="false" customHeight="false" outlineLevel="0" collapsed="false">
      <c r="D388" s="47" t="n">
        <f aca="false">D387+traydist</f>
        <v>221</v>
      </c>
      <c r="E388" s="52" t="str">
        <f aca="true">IF(ISNUMBER(OFFSET(TrayWtInput!$B$1,ROW()-1,2)),OFFSET(TrayWtInput!$B$1,ROW()-1,2),"")</f>
        <v/>
      </c>
      <c r="F388" s="47" t="str">
        <f aca="true">IF(ROW()-1&gt;bout*F$1/traydist,OFFSET($E388,-bout*F$1/traydist,0),0)</f>
        <v/>
      </c>
      <c r="G388" s="47" t="str">
        <f aca="true">IF(ROW()-1&gt;bout*G$1/traydist,OFFSET($E388,-bout*G$1/traydist,0),0)</f>
        <v/>
      </c>
      <c r="H388" s="47" t="str">
        <f aca="true">IF(ROW()-1&gt;bout*H$1/traydist,OFFSET($E388,-bout*H$1/traydist,0),0)</f>
        <v/>
      </c>
      <c r="I388" s="47" t="str">
        <f aca="true">IF(ROW()-1&gt;bout*I$1/traydist,OFFSET($E388,-bout*I$1/traydist,0),0)</f>
        <v/>
      </c>
      <c r="J388" s="47" t="str">
        <f aca="true">IF(ROW()-1&gt;bout*J$1/traydist,OFFSET($E388,-bout*J$1/traydist,0),0)</f>
        <v/>
      </c>
      <c r="K388" s="47" t="str">
        <f aca="true">IF(ROW()-1&gt;bout*K$1/traydist,OFFSET($E388,-bout*K$1/traydist,0),0)</f>
        <v/>
      </c>
      <c r="L388" s="47" t="str">
        <f aca="true">IF(ROW()-1&gt;bout*L$1/traydist,OFFSET($E388,-bout*L$1/traydist,0),0)</f>
        <v/>
      </c>
      <c r="M388" s="47" t="str">
        <f aca="true">IF(ROW()-1&gt;bout*M$1/traydist,OFFSET($E388,-bout*M$1/traydist,0),0)</f>
        <v/>
      </c>
      <c r="N388" s="47" t="str">
        <f aca="true">IF(ROW()-1&gt;bout*N$1/traydist,OFFSET($E388,-bout*N$1/traydist,0),0)</f>
        <v/>
      </c>
      <c r="O388" s="47" t="n">
        <f aca="false">SUM(E388:N388)</f>
        <v>0</v>
      </c>
      <c r="P388" s="47" t="n">
        <f aca="false">-SIGN(TrayWtInput!$C$2)*(ROW()-(trays+3)/2-4*bout/traydist)*traydist</f>
        <v>-177.25</v>
      </c>
    </row>
    <row r="389" customFormat="false" ht="13" hidden="false" customHeight="false" outlineLevel="0" collapsed="false">
      <c r="D389" s="47" t="n">
        <f aca="false">D388+traydist</f>
        <v>221.5</v>
      </c>
      <c r="E389" s="52" t="str">
        <f aca="true">IF(ISNUMBER(OFFSET(TrayWtInput!$B$1,ROW()-1,2)),OFFSET(TrayWtInput!$B$1,ROW()-1,2),"")</f>
        <v/>
      </c>
      <c r="F389" s="47" t="str">
        <f aca="true">IF(ROW()-1&gt;bout*F$1/traydist,OFFSET($E389,-bout*F$1/traydist,0),0)</f>
        <v/>
      </c>
      <c r="G389" s="47" t="str">
        <f aca="true">IF(ROW()-1&gt;bout*G$1/traydist,OFFSET($E389,-bout*G$1/traydist,0),0)</f>
        <v/>
      </c>
      <c r="H389" s="47" t="str">
        <f aca="true">IF(ROW()-1&gt;bout*H$1/traydist,OFFSET($E389,-bout*H$1/traydist,0),0)</f>
        <v/>
      </c>
      <c r="I389" s="47" t="str">
        <f aca="true">IF(ROW()-1&gt;bout*I$1/traydist,OFFSET($E389,-bout*I$1/traydist,0),0)</f>
        <v/>
      </c>
      <c r="J389" s="47" t="str">
        <f aca="true">IF(ROW()-1&gt;bout*J$1/traydist,OFFSET($E389,-bout*J$1/traydist,0),0)</f>
        <v/>
      </c>
      <c r="K389" s="47" t="str">
        <f aca="true">IF(ROW()-1&gt;bout*K$1/traydist,OFFSET($E389,-bout*K$1/traydist,0),0)</f>
        <v/>
      </c>
      <c r="L389" s="47" t="str">
        <f aca="true">IF(ROW()-1&gt;bout*L$1/traydist,OFFSET($E389,-bout*L$1/traydist,0),0)</f>
        <v/>
      </c>
      <c r="M389" s="47" t="str">
        <f aca="true">IF(ROW()-1&gt;bout*M$1/traydist,OFFSET($E389,-bout*M$1/traydist,0),0)</f>
        <v/>
      </c>
      <c r="N389" s="47" t="str">
        <f aca="true">IF(ROW()-1&gt;bout*N$1/traydist,OFFSET($E389,-bout*N$1/traydist,0),0)</f>
        <v/>
      </c>
      <c r="O389" s="47" t="n">
        <f aca="false">SUM(E389:N389)</f>
        <v>0</v>
      </c>
      <c r="P389" s="47" t="n">
        <f aca="false">-SIGN(TrayWtInput!$C$2)*(ROW()-(trays+3)/2-4*bout/traydist)*traydist</f>
        <v>-177.75</v>
      </c>
    </row>
    <row r="390" customFormat="false" ht="13" hidden="false" customHeight="false" outlineLevel="0" collapsed="false">
      <c r="D390" s="47" t="n">
        <f aca="false">D389+traydist</f>
        <v>222</v>
      </c>
      <c r="E390" s="52" t="str">
        <f aca="true">IF(ISNUMBER(OFFSET(TrayWtInput!$B$1,ROW()-1,2)),OFFSET(TrayWtInput!$B$1,ROW()-1,2),"")</f>
        <v/>
      </c>
      <c r="F390" s="47" t="str">
        <f aca="true">IF(ROW()-1&gt;bout*F$1/traydist,OFFSET($E390,-bout*F$1/traydist,0),0)</f>
        <v/>
      </c>
      <c r="G390" s="47" t="str">
        <f aca="true">IF(ROW()-1&gt;bout*G$1/traydist,OFFSET($E390,-bout*G$1/traydist,0),0)</f>
        <v/>
      </c>
      <c r="H390" s="47" t="str">
        <f aca="true">IF(ROW()-1&gt;bout*H$1/traydist,OFFSET($E390,-bout*H$1/traydist,0),0)</f>
        <v/>
      </c>
      <c r="I390" s="47" t="str">
        <f aca="true">IF(ROW()-1&gt;bout*I$1/traydist,OFFSET($E390,-bout*I$1/traydist,0),0)</f>
        <v/>
      </c>
      <c r="J390" s="47" t="str">
        <f aca="true">IF(ROW()-1&gt;bout*J$1/traydist,OFFSET($E390,-bout*J$1/traydist,0),0)</f>
        <v/>
      </c>
      <c r="K390" s="47" t="str">
        <f aca="true">IF(ROW()-1&gt;bout*K$1/traydist,OFFSET($E390,-bout*K$1/traydist,0),0)</f>
        <v/>
      </c>
      <c r="L390" s="47" t="str">
        <f aca="true">IF(ROW()-1&gt;bout*L$1/traydist,OFFSET($E390,-bout*L$1/traydist,0),0)</f>
        <v/>
      </c>
      <c r="M390" s="47" t="str">
        <f aca="true">IF(ROW()-1&gt;bout*M$1/traydist,OFFSET($E390,-bout*M$1/traydist,0),0)</f>
        <v/>
      </c>
      <c r="N390" s="47" t="str">
        <f aca="true">IF(ROW()-1&gt;bout*N$1/traydist,OFFSET($E390,-bout*N$1/traydist,0),0)</f>
        <v/>
      </c>
      <c r="O390" s="47" t="n">
        <f aca="false">SUM(E390:N390)</f>
        <v>0</v>
      </c>
      <c r="P390" s="47" t="n">
        <f aca="false">-SIGN(TrayWtInput!$C$2)*(ROW()-(trays+3)/2-4*bout/traydist)*traydist</f>
        <v>-178.25</v>
      </c>
    </row>
    <row r="391" customFormat="false" ht="13" hidden="false" customHeight="false" outlineLevel="0" collapsed="false">
      <c r="D391" s="47" t="n">
        <f aca="false">D390+traydist</f>
        <v>222.5</v>
      </c>
      <c r="E391" s="52" t="str">
        <f aca="true">IF(ISNUMBER(OFFSET(TrayWtInput!$B$1,ROW()-1,2)),OFFSET(TrayWtInput!$B$1,ROW()-1,2),"")</f>
        <v/>
      </c>
      <c r="F391" s="47" t="str">
        <f aca="true">IF(ROW()-1&gt;bout*F$1/traydist,OFFSET($E391,-bout*F$1/traydist,0),0)</f>
        <v/>
      </c>
      <c r="G391" s="47" t="str">
        <f aca="true">IF(ROW()-1&gt;bout*G$1/traydist,OFFSET($E391,-bout*G$1/traydist,0),0)</f>
        <v/>
      </c>
      <c r="H391" s="47" t="str">
        <f aca="true">IF(ROW()-1&gt;bout*H$1/traydist,OFFSET($E391,-bout*H$1/traydist,0),0)</f>
        <v/>
      </c>
      <c r="I391" s="47" t="str">
        <f aca="true">IF(ROW()-1&gt;bout*I$1/traydist,OFFSET($E391,-bout*I$1/traydist,0),0)</f>
        <v/>
      </c>
      <c r="J391" s="47" t="str">
        <f aca="true">IF(ROW()-1&gt;bout*J$1/traydist,OFFSET($E391,-bout*J$1/traydist,0),0)</f>
        <v/>
      </c>
      <c r="K391" s="47" t="str">
        <f aca="true">IF(ROW()-1&gt;bout*K$1/traydist,OFFSET($E391,-bout*K$1/traydist,0),0)</f>
        <v/>
      </c>
      <c r="L391" s="47" t="str">
        <f aca="true">IF(ROW()-1&gt;bout*L$1/traydist,OFFSET($E391,-bout*L$1/traydist,0),0)</f>
        <v/>
      </c>
      <c r="M391" s="47" t="str">
        <f aca="true">IF(ROW()-1&gt;bout*M$1/traydist,OFFSET($E391,-bout*M$1/traydist,0),0)</f>
        <v/>
      </c>
      <c r="N391" s="47" t="str">
        <f aca="true">IF(ROW()-1&gt;bout*N$1/traydist,OFFSET($E391,-bout*N$1/traydist,0),0)</f>
        <v/>
      </c>
      <c r="O391" s="47" t="n">
        <f aca="false">SUM(E391:N391)</f>
        <v>0</v>
      </c>
      <c r="P391" s="47" t="n">
        <f aca="false">-SIGN(TrayWtInput!$C$2)*(ROW()-(trays+3)/2-4*bout/traydist)*traydist</f>
        <v>-178.75</v>
      </c>
    </row>
    <row r="392" customFormat="false" ht="13" hidden="false" customHeight="false" outlineLevel="0" collapsed="false">
      <c r="D392" s="47" t="n">
        <f aca="false">D391+traydist</f>
        <v>223</v>
      </c>
      <c r="E392" s="52" t="str">
        <f aca="true">IF(ISNUMBER(OFFSET(TrayWtInput!$B$1,ROW()-1,2)),OFFSET(TrayWtInput!$B$1,ROW()-1,2),"")</f>
        <v/>
      </c>
      <c r="F392" s="47" t="str">
        <f aca="true">IF(ROW()-1&gt;bout*F$1/traydist,OFFSET($E392,-bout*F$1/traydist,0),0)</f>
        <v/>
      </c>
      <c r="G392" s="47" t="str">
        <f aca="true">IF(ROW()-1&gt;bout*G$1/traydist,OFFSET($E392,-bout*G$1/traydist,0),0)</f>
        <v/>
      </c>
      <c r="H392" s="47" t="str">
        <f aca="true">IF(ROW()-1&gt;bout*H$1/traydist,OFFSET($E392,-bout*H$1/traydist,0),0)</f>
        <v/>
      </c>
      <c r="I392" s="47" t="str">
        <f aca="true">IF(ROW()-1&gt;bout*I$1/traydist,OFFSET($E392,-bout*I$1/traydist,0),0)</f>
        <v/>
      </c>
      <c r="J392" s="47" t="str">
        <f aca="true">IF(ROW()-1&gt;bout*J$1/traydist,OFFSET($E392,-bout*J$1/traydist,0),0)</f>
        <v/>
      </c>
      <c r="K392" s="47" t="str">
        <f aca="true">IF(ROW()-1&gt;bout*K$1/traydist,OFFSET($E392,-bout*K$1/traydist,0),0)</f>
        <v/>
      </c>
      <c r="L392" s="47" t="str">
        <f aca="true">IF(ROW()-1&gt;bout*L$1/traydist,OFFSET($E392,-bout*L$1/traydist,0),0)</f>
        <v/>
      </c>
      <c r="M392" s="47" t="str">
        <f aca="true">IF(ROW()-1&gt;bout*M$1/traydist,OFFSET($E392,-bout*M$1/traydist,0),0)</f>
        <v/>
      </c>
      <c r="N392" s="47" t="str">
        <f aca="true">IF(ROW()-1&gt;bout*N$1/traydist,OFFSET($E392,-bout*N$1/traydist,0),0)</f>
        <v/>
      </c>
      <c r="O392" s="47" t="n">
        <f aca="false">SUM(E392:N392)</f>
        <v>0</v>
      </c>
      <c r="P392" s="47" t="n">
        <f aca="false">-SIGN(TrayWtInput!$C$2)*(ROW()-(trays+3)/2-4*bout/traydist)*traydist</f>
        <v>-179.25</v>
      </c>
    </row>
    <row r="393" customFormat="false" ht="13" hidden="false" customHeight="false" outlineLevel="0" collapsed="false">
      <c r="D393" s="47" t="n">
        <f aca="false">D392+traydist</f>
        <v>223.5</v>
      </c>
      <c r="E393" s="52" t="str">
        <f aca="true">IF(ISNUMBER(OFFSET(TrayWtInput!$B$1,ROW()-1,2)),OFFSET(TrayWtInput!$B$1,ROW()-1,2),"")</f>
        <v/>
      </c>
      <c r="F393" s="47" t="str">
        <f aca="true">IF(ROW()-1&gt;bout*F$1/traydist,OFFSET($E393,-bout*F$1/traydist,0),0)</f>
        <v/>
      </c>
      <c r="G393" s="47" t="str">
        <f aca="true">IF(ROW()-1&gt;bout*G$1/traydist,OFFSET($E393,-bout*G$1/traydist,0),0)</f>
        <v/>
      </c>
      <c r="H393" s="47" t="str">
        <f aca="true">IF(ROW()-1&gt;bout*H$1/traydist,OFFSET($E393,-bout*H$1/traydist,0),0)</f>
        <v/>
      </c>
      <c r="I393" s="47" t="str">
        <f aca="true">IF(ROW()-1&gt;bout*I$1/traydist,OFFSET($E393,-bout*I$1/traydist,0),0)</f>
        <v/>
      </c>
      <c r="J393" s="47" t="str">
        <f aca="true">IF(ROW()-1&gt;bout*J$1/traydist,OFFSET($E393,-bout*J$1/traydist,0),0)</f>
        <v/>
      </c>
      <c r="K393" s="47" t="str">
        <f aca="true">IF(ROW()-1&gt;bout*K$1/traydist,OFFSET($E393,-bout*K$1/traydist,0),0)</f>
        <v/>
      </c>
      <c r="L393" s="47" t="str">
        <f aca="true">IF(ROW()-1&gt;bout*L$1/traydist,OFFSET($E393,-bout*L$1/traydist,0),0)</f>
        <v/>
      </c>
      <c r="M393" s="47" t="str">
        <f aca="true">IF(ROW()-1&gt;bout*M$1/traydist,OFFSET($E393,-bout*M$1/traydist,0),0)</f>
        <v/>
      </c>
      <c r="N393" s="47" t="str">
        <f aca="true">IF(ROW()-1&gt;bout*N$1/traydist,OFFSET($E393,-bout*N$1/traydist,0),0)</f>
        <v/>
      </c>
      <c r="O393" s="47" t="n">
        <f aca="false">SUM(E393:N393)</f>
        <v>0</v>
      </c>
      <c r="P393" s="47" t="n">
        <f aca="false">-SIGN(TrayWtInput!$C$2)*(ROW()-(trays+3)/2-4*bout/traydist)*traydist</f>
        <v>-179.75</v>
      </c>
    </row>
    <row r="394" customFormat="false" ht="13" hidden="false" customHeight="false" outlineLevel="0" collapsed="false">
      <c r="D394" s="47" t="n">
        <f aca="false">D393+traydist</f>
        <v>224</v>
      </c>
      <c r="E394" s="52" t="str">
        <f aca="true">IF(ISNUMBER(OFFSET(TrayWtInput!$B$1,ROW()-1,2)),OFFSET(TrayWtInput!$B$1,ROW()-1,2),"")</f>
        <v/>
      </c>
      <c r="F394" s="47" t="str">
        <f aca="true">IF(ROW()-1&gt;bout*F$1/traydist,OFFSET($E394,-bout*F$1/traydist,0),0)</f>
        <v/>
      </c>
      <c r="G394" s="47" t="str">
        <f aca="true">IF(ROW()-1&gt;bout*G$1/traydist,OFFSET($E394,-bout*G$1/traydist,0),0)</f>
        <v/>
      </c>
      <c r="H394" s="47" t="str">
        <f aca="true">IF(ROW()-1&gt;bout*H$1/traydist,OFFSET($E394,-bout*H$1/traydist,0),0)</f>
        <v/>
      </c>
      <c r="I394" s="47" t="str">
        <f aca="true">IF(ROW()-1&gt;bout*I$1/traydist,OFFSET($E394,-bout*I$1/traydist,0),0)</f>
        <v/>
      </c>
      <c r="J394" s="47" t="str">
        <f aca="true">IF(ROW()-1&gt;bout*J$1/traydist,OFFSET($E394,-bout*J$1/traydist,0),0)</f>
        <v/>
      </c>
      <c r="K394" s="47" t="str">
        <f aca="true">IF(ROW()-1&gt;bout*K$1/traydist,OFFSET($E394,-bout*K$1/traydist,0),0)</f>
        <v/>
      </c>
      <c r="L394" s="47" t="str">
        <f aca="true">IF(ROW()-1&gt;bout*L$1/traydist,OFFSET($E394,-bout*L$1/traydist,0),0)</f>
        <v/>
      </c>
      <c r="M394" s="47" t="str">
        <f aca="true">IF(ROW()-1&gt;bout*M$1/traydist,OFFSET($E394,-bout*M$1/traydist,0),0)</f>
        <v/>
      </c>
      <c r="N394" s="47" t="str">
        <f aca="true">IF(ROW()-1&gt;bout*N$1/traydist,OFFSET($E394,-bout*N$1/traydist,0),0)</f>
        <v/>
      </c>
      <c r="O394" s="47" t="n">
        <f aca="false">SUM(E394:N394)</f>
        <v>0</v>
      </c>
      <c r="P394" s="47" t="n">
        <f aca="false">-SIGN(TrayWtInput!$C$2)*(ROW()-(trays+3)/2-4*bout/traydist)*traydist</f>
        <v>-180.25</v>
      </c>
    </row>
    <row r="395" customFormat="false" ht="13" hidden="false" customHeight="false" outlineLevel="0" collapsed="false">
      <c r="D395" s="47" t="n">
        <f aca="false">D394+traydist</f>
        <v>224.5</v>
      </c>
      <c r="E395" s="52" t="str">
        <f aca="true">IF(ISNUMBER(OFFSET(TrayWtInput!$B$1,ROW()-1,2)),OFFSET(TrayWtInput!$B$1,ROW()-1,2),"")</f>
        <v/>
      </c>
      <c r="F395" s="47" t="str">
        <f aca="true">IF(ROW()-1&gt;bout*F$1/traydist,OFFSET($E395,-bout*F$1/traydist,0),0)</f>
        <v/>
      </c>
      <c r="G395" s="47" t="str">
        <f aca="true">IF(ROW()-1&gt;bout*G$1/traydist,OFFSET($E395,-bout*G$1/traydist,0),0)</f>
        <v/>
      </c>
      <c r="H395" s="47" t="str">
        <f aca="true">IF(ROW()-1&gt;bout*H$1/traydist,OFFSET($E395,-bout*H$1/traydist,0),0)</f>
        <v/>
      </c>
      <c r="I395" s="47" t="str">
        <f aca="true">IF(ROW()-1&gt;bout*I$1/traydist,OFFSET($E395,-bout*I$1/traydist,0),0)</f>
        <v/>
      </c>
      <c r="J395" s="47" t="str">
        <f aca="true">IF(ROW()-1&gt;bout*J$1/traydist,OFFSET($E395,-bout*J$1/traydist,0),0)</f>
        <v/>
      </c>
      <c r="K395" s="47" t="str">
        <f aca="true">IF(ROW()-1&gt;bout*K$1/traydist,OFFSET($E395,-bout*K$1/traydist,0),0)</f>
        <v/>
      </c>
      <c r="L395" s="47" t="str">
        <f aca="true">IF(ROW()-1&gt;bout*L$1/traydist,OFFSET($E395,-bout*L$1/traydist,0),0)</f>
        <v/>
      </c>
      <c r="M395" s="47" t="str">
        <f aca="true">IF(ROW()-1&gt;bout*M$1/traydist,OFFSET($E395,-bout*M$1/traydist,0),0)</f>
        <v/>
      </c>
      <c r="N395" s="47" t="str">
        <f aca="true">IF(ROW()-1&gt;bout*N$1/traydist,OFFSET($E395,-bout*N$1/traydist,0),0)</f>
        <v/>
      </c>
      <c r="O395" s="47" t="n">
        <f aca="false">SUM(E395:N395)</f>
        <v>0</v>
      </c>
      <c r="P395" s="47" t="n">
        <f aca="false">-SIGN(TrayWtInput!$C$2)*(ROW()-(trays+3)/2-4*bout/traydist)*traydist</f>
        <v>-180.75</v>
      </c>
    </row>
    <row r="396" customFormat="false" ht="13" hidden="false" customHeight="false" outlineLevel="0" collapsed="false">
      <c r="D396" s="47" t="n">
        <f aca="false">D395+traydist</f>
        <v>225</v>
      </c>
      <c r="E396" s="52" t="str">
        <f aca="true">IF(ISNUMBER(OFFSET(TrayWtInput!$B$1,ROW()-1,2)),OFFSET(TrayWtInput!$B$1,ROW()-1,2),"")</f>
        <v/>
      </c>
      <c r="F396" s="47" t="str">
        <f aca="true">IF(ROW()-1&gt;bout*F$1/traydist,OFFSET($E396,-bout*F$1/traydist,0),0)</f>
        <v/>
      </c>
      <c r="G396" s="47" t="str">
        <f aca="true">IF(ROW()-1&gt;bout*G$1/traydist,OFFSET($E396,-bout*G$1/traydist,0),0)</f>
        <v/>
      </c>
      <c r="H396" s="47" t="str">
        <f aca="true">IF(ROW()-1&gt;bout*H$1/traydist,OFFSET($E396,-bout*H$1/traydist,0),0)</f>
        <v/>
      </c>
      <c r="I396" s="47" t="str">
        <f aca="true">IF(ROW()-1&gt;bout*I$1/traydist,OFFSET($E396,-bout*I$1/traydist,0),0)</f>
        <v/>
      </c>
      <c r="J396" s="47" t="str">
        <f aca="true">IF(ROW()-1&gt;bout*J$1/traydist,OFFSET($E396,-bout*J$1/traydist,0),0)</f>
        <v/>
      </c>
      <c r="K396" s="47" t="str">
        <f aca="true">IF(ROW()-1&gt;bout*K$1/traydist,OFFSET($E396,-bout*K$1/traydist,0),0)</f>
        <v/>
      </c>
      <c r="L396" s="47" t="str">
        <f aca="true">IF(ROW()-1&gt;bout*L$1/traydist,OFFSET($E396,-bout*L$1/traydist,0),0)</f>
        <v/>
      </c>
      <c r="M396" s="47" t="str">
        <f aca="true">IF(ROW()-1&gt;bout*M$1/traydist,OFFSET($E396,-bout*M$1/traydist,0),0)</f>
        <v/>
      </c>
      <c r="N396" s="47" t="str">
        <f aca="true">IF(ROW()-1&gt;bout*N$1/traydist,OFFSET($E396,-bout*N$1/traydist,0),0)</f>
        <v/>
      </c>
      <c r="O396" s="47" t="n">
        <f aca="false">SUM(E396:N396)</f>
        <v>0</v>
      </c>
      <c r="P396" s="47" t="n">
        <f aca="false">-SIGN(TrayWtInput!$C$2)*(ROW()-(trays+3)/2-4*bout/traydist)*traydist</f>
        <v>-181.25</v>
      </c>
    </row>
    <row r="397" customFormat="false" ht="13" hidden="false" customHeight="false" outlineLevel="0" collapsed="false">
      <c r="D397" s="47" t="n">
        <f aca="false">D396+traydist</f>
        <v>225.5</v>
      </c>
      <c r="E397" s="52" t="str">
        <f aca="true">IF(ISNUMBER(OFFSET(TrayWtInput!$B$1,ROW()-1,2)),OFFSET(TrayWtInput!$B$1,ROW()-1,2),"")</f>
        <v/>
      </c>
      <c r="F397" s="47" t="str">
        <f aca="true">IF(ROW()-1&gt;bout*F$1/traydist,OFFSET($E397,-bout*F$1/traydist,0),0)</f>
        <v/>
      </c>
      <c r="G397" s="47" t="str">
        <f aca="true">IF(ROW()-1&gt;bout*G$1/traydist,OFFSET($E397,-bout*G$1/traydist,0),0)</f>
        <v/>
      </c>
      <c r="H397" s="47" t="str">
        <f aca="true">IF(ROW()-1&gt;bout*H$1/traydist,OFFSET($E397,-bout*H$1/traydist,0),0)</f>
        <v/>
      </c>
      <c r="I397" s="47" t="str">
        <f aca="true">IF(ROW()-1&gt;bout*I$1/traydist,OFFSET($E397,-bout*I$1/traydist,0),0)</f>
        <v/>
      </c>
      <c r="J397" s="47" t="str">
        <f aca="true">IF(ROW()-1&gt;bout*J$1/traydist,OFFSET($E397,-bout*J$1/traydist,0),0)</f>
        <v/>
      </c>
      <c r="K397" s="47" t="str">
        <f aca="true">IF(ROW()-1&gt;bout*K$1/traydist,OFFSET($E397,-bout*K$1/traydist,0),0)</f>
        <v/>
      </c>
      <c r="L397" s="47" t="str">
        <f aca="true">IF(ROW()-1&gt;bout*L$1/traydist,OFFSET($E397,-bout*L$1/traydist,0),0)</f>
        <v/>
      </c>
      <c r="M397" s="47" t="str">
        <f aca="true">IF(ROW()-1&gt;bout*M$1/traydist,OFFSET($E397,-bout*M$1/traydist,0),0)</f>
        <v/>
      </c>
      <c r="N397" s="47" t="str">
        <f aca="true">IF(ROW()-1&gt;bout*N$1/traydist,OFFSET($E397,-bout*N$1/traydist,0),0)</f>
        <v/>
      </c>
      <c r="O397" s="47" t="n">
        <f aca="false">SUM(E397:N397)</f>
        <v>0</v>
      </c>
      <c r="P397" s="47" t="n">
        <f aca="false">-SIGN(TrayWtInput!$C$2)*(ROW()-(trays+3)/2-4*bout/traydist)*traydist</f>
        <v>-181.75</v>
      </c>
    </row>
    <row r="398" customFormat="false" ht="13" hidden="false" customHeight="false" outlineLevel="0" collapsed="false">
      <c r="D398" s="47" t="n">
        <f aca="false">D397+traydist</f>
        <v>226</v>
      </c>
      <c r="E398" s="52" t="str">
        <f aca="true">IF(ISNUMBER(OFFSET(TrayWtInput!$B$1,ROW()-1,2)),OFFSET(TrayWtInput!$B$1,ROW()-1,2),"")</f>
        <v/>
      </c>
      <c r="F398" s="47" t="str">
        <f aca="true">IF(ROW()-1&gt;bout*F$1/traydist,OFFSET($E398,-bout*F$1/traydist,0),0)</f>
        <v/>
      </c>
      <c r="G398" s="47" t="str">
        <f aca="true">IF(ROW()-1&gt;bout*G$1/traydist,OFFSET($E398,-bout*G$1/traydist,0),0)</f>
        <v/>
      </c>
      <c r="H398" s="47" t="str">
        <f aca="true">IF(ROW()-1&gt;bout*H$1/traydist,OFFSET($E398,-bout*H$1/traydist,0),0)</f>
        <v/>
      </c>
      <c r="I398" s="47" t="str">
        <f aca="true">IF(ROW()-1&gt;bout*I$1/traydist,OFFSET($E398,-bout*I$1/traydist,0),0)</f>
        <v/>
      </c>
      <c r="J398" s="47" t="str">
        <f aca="true">IF(ROW()-1&gt;bout*J$1/traydist,OFFSET($E398,-bout*J$1/traydist,0),0)</f>
        <v/>
      </c>
      <c r="K398" s="47" t="str">
        <f aca="true">IF(ROW()-1&gt;bout*K$1/traydist,OFFSET($E398,-bout*K$1/traydist,0),0)</f>
        <v/>
      </c>
      <c r="L398" s="47" t="str">
        <f aca="true">IF(ROW()-1&gt;bout*L$1/traydist,OFFSET($E398,-bout*L$1/traydist,0),0)</f>
        <v/>
      </c>
      <c r="M398" s="47" t="str">
        <f aca="true">IF(ROW()-1&gt;bout*M$1/traydist,OFFSET($E398,-bout*M$1/traydist,0),0)</f>
        <v/>
      </c>
      <c r="N398" s="47" t="str">
        <f aca="true">IF(ROW()-1&gt;bout*N$1/traydist,OFFSET($E398,-bout*N$1/traydist,0),0)</f>
        <v/>
      </c>
      <c r="O398" s="47" t="n">
        <f aca="false">SUM(E398:N398)</f>
        <v>0</v>
      </c>
      <c r="P398" s="47" t="n">
        <f aca="false">-SIGN(TrayWtInput!$C$2)*(ROW()-(trays+3)/2-4*bout/traydist)*traydist</f>
        <v>-182.25</v>
      </c>
    </row>
    <row r="399" customFormat="false" ht="13" hidden="false" customHeight="false" outlineLevel="0" collapsed="false">
      <c r="D399" s="47" t="n">
        <f aca="false">D398+traydist</f>
        <v>226.5</v>
      </c>
      <c r="E399" s="52" t="str">
        <f aca="true">IF(ISNUMBER(OFFSET(TrayWtInput!$B$1,ROW()-1,2)),OFFSET(TrayWtInput!$B$1,ROW()-1,2),"")</f>
        <v/>
      </c>
      <c r="F399" s="47" t="str">
        <f aca="true">IF(ROW()-1&gt;bout*F$1/traydist,OFFSET($E399,-bout*F$1/traydist,0),0)</f>
        <v/>
      </c>
      <c r="G399" s="47" t="str">
        <f aca="true">IF(ROW()-1&gt;bout*G$1/traydist,OFFSET($E399,-bout*G$1/traydist,0),0)</f>
        <v/>
      </c>
      <c r="H399" s="47" t="str">
        <f aca="true">IF(ROW()-1&gt;bout*H$1/traydist,OFFSET($E399,-bout*H$1/traydist,0),0)</f>
        <v/>
      </c>
      <c r="I399" s="47" t="str">
        <f aca="true">IF(ROW()-1&gt;bout*I$1/traydist,OFFSET($E399,-bout*I$1/traydist,0),0)</f>
        <v/>
      </c>
      <c r="J399" s="47" t="str">
        <f aca="true">IF(ROW()-1&gt;bout*J$1/traydist,OFFSET($E399,-bout*J$1/traydist,0),0)</f>
        <v/>
      </c>
      <c r="K399" s="47" t="str">
        <f aca="true">IF(ROW()-1&gt;bout*K$1/traydist,OFFSET($E399,-bout*K$1/traydist,0),0)</f>
        <v/>
      </c>
      <c r="L399" s="47" t="str">
        <f aca="true">IF(ROW()-1&gt;bout*L$1/traydist,OFFSET($E399,-bout*L$1/traydist,0),0)</f>
        <v/>
      </c>
      <c r="M399" s="47" t="str">
        <f aca="true">IF(ROW()-1&gt;bout*M$1/traydist,OFFSET($E399,-bout*M$1/traydist,0),0)</f>
        <v/>
      </c>
      <c r="N399" s="47" t="str">
        <f aca="true">IF(ROW()-1&gt;bout*N$1/traydist,OFFSET($E399,-bout*N$1/traydist,0),0)</f>
        <v/>
      </c>
      <c r="O399" s="47" t="n">
        <f aca="false">SUM(E399:N399)</f>
        <v>0</v>
      </c>
      <c r="P399" s="47" t="n">
        <f aca="false">-SIGN(TrayWtInput!$C$2)*(ROW()-(trays+3)/2-4*bout/traydist)*traydist</f>
        <v>-182.75</v>
      </c>
    </row>
    <row r="400" customFormat="false" ht="13" hidden="false" customHeight="false" outlineLevel="0" collapsed="false">
      <c r="D400" s="47" t="n">
        <f aca="false">D399+traydist</f>
        <v>227</v>
      </c>
      <c r="E400" s="52" t="str">
        <f aca="true">IF(ISNUMBER(OFFSET(TrayWtInput!$B$1,ROW()-1,2)),OFFSET(TrayWtInput!$B$1,ROW()-1,2),"")</f>
        <v/>
      </c>
      <c r="F400" s="47" t="str">
        <f aca="true">IF(ROW()-1&gt;bout*F$1/traydist,OFFSET($E400,-bout*F$1/traydist,0),0)</f>
        <v/>
      </c>
      <c r="G400" s="47" t="str">
        <f aca="true">IF(ROW()-1&gt;bout*G$1/traydist,OFFSET($E400,-bout*G$1/traydist,0),0)</f>
        <v/>
      </c>
      <c r="H400" s="47" t="str">
        <f aca="true">IF(ROW()-1&gt;bout*H$1/traydist,OFFSET($E400,-bout*H$1/traydist,0),0)</f>
        <v/>
      </c>
      <c r="I400" s="47" t="str">
        <f aca="true">IF(ROW()-1&gt;bout*I$1/traydist,OFFSET($E400,-bout*I$1/traydist,0),0)</f>
        <v/>
      </c>
      <c r="J400" s="47" t="str">
        <f aca="true">IF(ROW()-1&gt;bout*J$1/traydist,OFFSET($E400,-bout*J$1/traydist,0),0)</f>
        <v/>
      </c>
      <c r="K400" s="47" t="str">
        <f aca="true">IF(ROW()-1&gt;bout*K$1/traydist,OFFSET($E400,-bout*K$1/traydist,0),0)</f>
        <v/>
      </c>
      <c r="L400" s="47" t="str">
        <f aca="true">IF(ROW()-1&gt;bout*L$1/traydist,OFFSET($E400,-bout*L$1/traydist,0),0)</f>
        <v/>
      </c>
      <c r="M400" s="47" t="str">
        <f aca="true">IF(ROW()-1&gt;bout*M$1/traydist,OFFSET($E400,-bout*M$1/traydist,0),0)</f>
        <v/>
      </c>
      <c r="N400" s="47" t="str">
        <f aca="true">IF(ROW()-1&gt;bout*N$1/traydist,OFFSET($E400,-bout*N$1/traydist,0),0)</f>
        <v/>
      </c>
      <c r="O400" s="47" t="n">
        <f aca="false">SUM(E400:N400)</f>
        <v>0</v>
      </c>
      <c r="P400" s="47" t="n">
        <f aca="false">-SIGN(TrayWtInput!$C$2)*(ROW()-(trays+3)/2-4*bout/traydist)*traydist</f>
        <v>-183.25</v>
      </c>
    </row>
  </sheetData>
  <sheetProtection sheet="true" password="dd5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5625" defaultRowHeight="13" zeroHeight="false" outlineLevelRow="0" outlineLevelCol="0"/>
  <cols>
    <col collapsed="false" customWidth="false" hidden="false" outlineLevel="0" max="2" min="1" style="47" width="9.15"/>
    <col collapsed="false" customWidth="true" hidden="false" outlineLevel="0" max="3" min="3" style="47" width="2.16"/>
    <col collapsed="false" customWidth="false" hidden="false" outlineLevel="0" max="257" min="4" style="47" width="9.15"/>
  </cols>
  <sheetData>
    <row r="1" s="50" customFormat="true" ht="42" hidden="false" customHeight="false" outlineLevel="0" collapsed="false">
      <c r="A1" s="48" t="s">
        <v>33</v>
      </c>
      <c r="B1" s="56" t="n">
        <f aca="false">bout</f>
        <v>4</v>
      </c>
      <c r="D1" s="48" t="s">
        <v>0</v>
      </c>
      <c r="E1" s="48" t="s">
        <v>1</v>
      </c>
      <c r="F1" s="50" t="n">
        <v>1</v>
      </c>
      <c r="G1" s="50" t="n">
        <v>2</v>
      </c>
      <c r="H1" s="50" t="n">
        <v>3</v>
      </c>
      <c r="I1" s="50" t="n">
        <v>4</v>
      </c>
      <c r="J1" s="50" t="n">
        <v>5</v>
      </c>
      <c r="K1" s="50" t="n">
        <v>6</v>
      </c>
      <c r="L1" s="50" t="n">
        <v>7</v>
      </c>
      <c r="M1" s="50" t="n">
        <v>8</v>
      </c>
      <c r="N1" s="50" t="n">
        <v>9</v>
      </c>
      <c r="O1" s="50" t="s">
        <v>34</v>
      </c>
    </row>
    <row r="2" customFormat="false" ht="13" hidden="false" customHeight="false" outlineLevel="0" collapsed="false">
      <c r="A2" s="51" t="n">
        <f aca="false">COUNT(E:E)</f>
        <v>0</v>
      </c>
      <c r="D2" s="52" t="n">
        <f aca="false">RR!D2</f>
        <v>28</v>
      </c>
      <c r="E2" s="52" t="str">
        <f aca="false">IF(ISNUMBER(RR!E2),RR!E2,"")</f>
        <v/>
      </c>
      <c r="F2" s="47" t="str">
        <f aca="true">IF(-2*ROW()+F$1*bout/traydist+trays+3+ROW()&gt;1,OFFSET($E2,-2*ROW()+F$1*bout/traydist+trays+3,0),0)</f>
        <v/>
      </c>
      <c r="G2" s="47" t="n">
        <f aca="true">IF(ROW()-1&gt;bout*G$1/traydist,OFFSET($E2,-bout*G$1/traydist,0),0)</f>
        <v>0</v>
      </c>
      <c r="H2" s="47" t="str">
        <f aca="true">IF(-2*ROW()+H$1*bout/traydist+trays+3+ROW()&gt;1,OFFSET($E2,-2*ROW()+H$1*bout/traydist+trays+3,0),0)</f>
        <v/>
      </c>
      <c r="I2" s="47" t="n">
        <f aca="true">IF(ROW()-1&gt;bout*I$1/traydist,OFFSET($E2,-bout*I$1/traydist,0),0)</f>
        <v>0</v>
      </c>
      <c r="J2" s="47" t="str">
        <f aca="true">IF(-2*ROW()+J$1*bout/traydist+trays+3+ROW()&gt;1,OFFSET($E2,-2*ROW()+J$1*bout/traydist+trays+3,0),0)</f>
        <v/>
      </c>
      <c r="K2" s="47" t="n">
        <f aca="true">IF(ROW()-1&gt;bout*K$1/traydist,OFFSET($E2,-bout*K$1/traydist,0),0)</f>
        <v>0</v>
      </c>
      <c r="L2" s="47" t="str">
        <f aca="true">IF(-2*ROW()+L$1*bout/traydist+trays+3+ROW()&gt;1,OFFSET($E2,-2*ROW()+L$1*bout/traydist+trays+3,0),0)</f>
        <v/>
      </c>
      <c r="M2" s="47" t="n">
        <f aca="true">IF(ROW()-1&gt;bout*M$1/traydist,OFFSET($E2,-bout*M$1/traydist,0),0)</f>
        <v>0</v>
      </c>
      <c r="N2" s="47" t="str">
        <f aca="true">IF(-2*ROW()+N$1*bout/traydist+trays+3+ROW()&gt;1,OFFSET($E2,-2*ROW()+N$1*bout/traydist+trays+3,0),0)</f>
        <v/>
      </c>
      <c r="O2" s="47" t="n">
        <f aca="false">SUM(E2:N2)</f>
        <v>0</v>
      </c>
    </row>
    <row r="3" customFormat="false" ht="13" hidden="false" customHeight="false" outlineLevel="0" collapsed="false">
      <c r="D3" s="47" t="n">
        <f aca="false">D2+TrayWtInput!$F$3</f>
        <v>28.5</v>
      </c>
      <c r="E3" s="52" t="str">
        <f aca="false">IF(ISNUMBER(RR!E3),RR!E3,"")</f>
        <v/>
      </c>
      <c r="F3" s="47" t="str">
        <f aca="true">IF(-2*ROW()+F$1*bout/traydist+trays+3+ROW()&gt;1,OFFSET($E3,-2*ROW()+F$1*bout/traydist+trays+3,0),0)</f>
        <v/>
      </c>
      <c r="G3" s="47" t="n">
        <f aca="true">IF(ROW()-1&gt;bout*G$1/traydist,OFFSET($E3,-bout*G$1/traydist,0),0)</f>
        <v>0</v>
      </c>
      <c r="H3" s="47" t="str">
        <f aca="true">IF(-2*ROW()+H$1*bout/traydist+trays+3+ROW()&gt;1,OFFSET($E3,-2*ROW()+H$1*bout/traydist+trays+3,0),0)</f>
        <v/>
      </c>
      <c r="I3" s="47" t="n">
        <f aca="true">IF(ROW()-1&gt;bout*I$1/traydist,OFFSET($E3,-bout*I$1/traydist,0),0)</f>
        <v>0</v>
      </c>
      <c r="J3" s="47" t="str">
        <f aca="true">IF(-2*ROW()+J$1*bout/traydist+trays+3+ROW()&gt;1,OFFSET($E3,-2*ROW()+J$1*bout/traydist+trays+3,0),0)</f>
        <v/>
      </c>
      <c r="K3" s="47" t="n">
        <f aca="true">IF(ROW()-1&gt;bout*K$1/traydist,OFFSET($E3,-bout*K$1/traydist,0),0)</f>
        <v>0</v>
      </c>
      <c r="L3" s="47" t="str">
        <f aca="true">IF(-2*ROW()+L$1*bout/traydist+trays+3+ROW()&gt;1,OFFSET($E3,-2*ROW()+L$1*bout/traydist+trays+3,0),0)</f>
        <v/>
      </c>
      <c r="M3" s="47" t="n">
        <f aca="true">IF(ROW()-1&gt;bout*M$1/traydist,OFFSET($E3,-bout*M$1/traydist,0),0)</f>
        <v>0</v>
      </c>
      <c r="N3" s="47" t="str">
        <f aca="true">IF(-2*ROW()+N$1*bout/traydist+trays+3+ROW()&gt;1,OFFSET($E3,-2*ROW()+N$1*bout/traydist+trays+3,0),0)</f>
        <v/>
      </c>
      <c r="O3" s="47" t="n">
        <f aca="false">SUM(E3:N3)</f>
        <v>0</v>
      </c>
    </row>
    <row r="4" customFormat="false" ht="13" hidden="false" customHeight="false" outlineLevel="0" collapsed="false">
      <c r="D4" s="47" t="n">
        <f aca="false">D3+TrayWtInput!$F$3</f>
        <v>29</v>
      </c>
      <c r="E4" s="52" t="str">
        <f aca="false">IF(ISNUMBER(RR!E4),RR!E4,"")</f>
        <v/>
      </c>
      <c r="F4" s="47" t="str">
        <f aca="true">IF(-2*ROW()+F$1*bout/traydist+trays+3+ROW()&gt;1,OFFSET($E4,-2*ROW()+F$1*bout/traydist+trays+3,0),0)</f>
        <v/>
      </c>
      <c r="G4" s="47" t="n">
        <f aca="true">IF(ROW()-1&gt;bout*G$1/traydist,OFFSET($E4,-bout*G$1/traydist,0),0)</f>
        <v>0</v>
      </c>
      <c r="H4" s="47" t="str">
        <f aca="true">IF(-2*ROW()+H$1*bout/traydist+trays+3+ROW()&gt;1,OFFSET($E4,-2*ROW()+H$1*bout/traydist+trays+3,0),0)</f>
        <v/>
      </c>
      <c r="I4" s="47" t="n">
        <f aca="true">IF(ROW()-1&gt;bout*I$1/traydist,OFFSET($E4,-bout*I$1/traydist,0),0)</f>
        <v>0</v>
      </c>
      <c r="J4" s="47" t="str">
        <f aca="true">IF(-2*ROW()+J$1*bout/traydist+trays+3+ROW()&gt;1,OFFSET($E4,-2*ROW()+J$1*bout/traydist+trays+3,0),0)</f>
        <v/>
      </c>
      <c r="K4" s="47" t="n">
        <f aca="true">IF(ROW()-1&gt;bout*K$1/traydist,OFFSET($E4,-bout*K$1/traydist,0),0)</f>
        <v>0</v>
      </c>
      <c r="L4" s="47" t="str">
        <f aca="true">IF(-2*ROW()+L$1*bout/traydist+trays+3+ROW()&gt;1,OFFSET($E4,-2*ROW()+L$1*bout/traydist+trays+3,0),0)</f>
        <v/>
      </c>
      <c r="M4" s="47" t="n">
        <f aca="true">IF(ROW()-1&gt;bout*M$1/traydist,OFFSET($E4,-bout*M$1/traydist,0),0)</f>
        <v>0</v>
      </c>
      <c r="N4" s="47" t="str">
        <f aca="true">IF(-2*ROW()+N$1*bout/traydist+trays+3+ROW()&gt;1,OFFSET($E4,-2*ROW()+N$1*bout/traydist+trays+3,0),0)</f>
        <v/>
      </c>
      <c r="O4" s="47" t="n">
        <f aca="false">SUM(E4:N4)</f>
        <v>0</v>
      </c>
    </row>
    <row r="5" customFormat="false" ht="13" hidden="false" customHeight="false" outlineLevel="0" collapsed="false">
      <c r="A5" s="47" t="s">
        <v>35</v>
      </c>
      <c r="B5" s="47" t="n">
        <f aca="true">AVERAGE(tf)</f>
        <v>0</v>
      </c>
      <c r="D5" s="47" t="n">
        <f aca="false">D4+TrayWtInput!$F$3</f>
        <v>29.5</v>
      </c>
      <c r="E5" s="52" t="str">
        <f aca="false">IF(ISNUMBER(RR!E5),RR!E5,"")</f>
        <v/>
      </c>
      <c r="F5" s="47" t="str">
        <f aca="true">IF(-2*ROW()+F$1*bout/traydist+trays+3+ROW()&gt;1,OFFSET($E5,-2*ROW()+F$1*bout/traydist+trays+3,0),0)</f>
        <v/>
      </c>
      <c r="G5" s="47" t="n">
        <f aca="true">IF(ROW()-1&gt;bout*G$1/traydist,OFFSET($E5,-bout*G$1/traydist,0),0)</f>
        <v>0</v>
      </c>
      <c r="H5" s="47" t="str">
        <f aca="true">IF(-2*ROW()+H$1*bout/traydist+trays+3+ROW()&gt;1,OFFSET($E5,-2*ROW()+H$1*bout/traydist+trays+3,0),0)</f>
        <v/>
      </c>
      <c r="I5" s="47" t="n">
        <f aca="true">IF(ROW()-1&gt;bout*I$1/traydist,OFFSET($E5,-bout*I$1/traydist,0),0)</f>
        <v>0</v>
      </c>
      <c r="J5" s="47" t="str">
        <f aca="true">IF(-2*ROW()+J$1*bout/traydist+trays+3+ROW()&gt;1,OFFSET($E5,-2*ROW()+J$1*bout/traydist+trays+3,0),0)</f>
        <v/>
      </c>
      <c r="K5" s="47" t="n">
        <f aca="true">IF(ROW()-1&gt;bout*K$1/traydist,OFFSET($E5,-bout*K$1/traydist,0),0)</f>
        <v>0</v>
      </c>
      <c r="L5" s="47" t="str">
        <f aca="true">IF(-2*ROW()+L$1*bout/traydist+trays+3+ROW()&gt;1,OFFSET($E5,-2*ROW()+L$1*bout/traydist+trays+3,0),0)</f>
        <v/>
      </c>
      <c r="M5" s="47" t="n">
        <f aca="true">IF(ROW()-1&gt;bout*M$1/traydist,OFFSET($E5,-bout*M$1/traydist,0),0)</f>
        <v>0</v>
      </c>
      <c r="N5" s="47" t="str">
        <f aca="true">IF(-2*ROW()+N$1*bout/traydist+trays+3+ROW()&gt;1,OFFSET($E5,-2*ROW()+N$1*bout/traydist+trays+3,0),0)</f>
        <v/>
      </c>
      <c r="O5" s="47" t="n">
        <f aca="false">SUM(E5:N5)</f>
        <v>0</v>
      </c>
    </row>
    <row r="6" customFormat="false" ht="13" hidden="false" customHeight="false" outlineLevel="0" collapsed="false">
      <c r="A6" s="47" t="s">
        <v>36</v>
      </c>
      <c r="B6" s="47" t="n">
        <f aca="true">STDEV(tf)</f>
        <v>0</v>
      </c>
      <c r="D6" s="47" t="n">
        <f aca="false">D5+TrayWtInput!$F$3</f>
        <v>30</v>
      </c>
      <c r="E6" s="52" t="str">
        <f aca="false">IF(ISNUMBER(RR!E6),RR!E6,"")</f>
        <v/>
      </c>
      <c r="F6" s="47" t="str">
        <f aca="true">IF(-2*ROW()+F$1*bout/traydist+trays+3+ROW()&gt;1,OFFSET($E6,-2*ROW()+F$1*bout/traydist+trays+3,0),0)</f>
        <v/>
      </c>
      <c r="G6" s="47" t="n">
        <f aca="true">IF(ROW()-1&gt;bout*G$1/traydist,OFFSET($E6,-bout*G$1/traydist,0),0)</f>
        <v>0</v>
      </c>
      <c r="H6" s="47" t="str">
        <f aca="true">IF(-2*ROW()+H$1*bout/traydist+trays+3+ROW()&gt;1,OFFSET($E6,-2*ROW()+H$1*bout/traydist+trays+3,0),0)</f>
        <v/>
      </c>
      <c r="I6" s="47" t="n">
        <f aca="true">IF(ROW()-1&gt;bout*I$1/traydist,OFFSET($E6,-bout*I$1/traydist,0),0)</f>
        <v>0</v>
      </c>
      <c r="J6" s="47" t="str">
        <f aca="true">IF(-2*ROW()+J$1*bout/traydist+trays+3+ROW()&gt;1,OFFSET($E6,-2*ROW()+J$1*bout/traydist+trays+3,0),0)</f>
        <v/>
      </c>
      <c r="K6" s="47" t="n">
        <f aca="true">IF(ROW()-1&gt;bout*K$1/traydist,OFFSET($E6,-bout*K$1/traydist,0),0)</f>
        <v>0</v>
      </c>
      <c r="L6" s="47" t="str">
        <f aca="true">IF(-2*ROW()+L$1*bout/traydist+trays+3+ROW()&gt;1,OFFSET($E6,-2*ROW()+L$1*bout/traydist+trays+3,0),0)</f>
        <v/>
      </c>
      <c r="M6" s="47" t="n">
        <f aca="true">IF(ROW()-1&gt;bout*M$1/traydist,OFFSET($E6,-bout*M$1/traydist,0),0)</f>
        <v>0</v>
      </c>
      <c r="N6" s="47" t="str">
        <f aca="true">IF(-2*ROW()+N$1*bout/traydist+trays+3+ROW()&gt;1,OFFSET($E6,-2*ROW()+N$1*bout/traydist+trays+3,0),0)</f>
        <v/>
      </c>
      <c r="O6" s="47" t="n">
        <f aca="false">SUM(E6:N6)</f>
        <v>0</v>
      </c>
    </row>
    <row r="7" customFormat="false" ht="13" hidden="false" customHeight="false" outlineLevel="0" collapsed="false">
      <c r="A7" s="47" t="s">
        <v>37</v>
      </c>
      <c r="B7" s="54" t="e">
        <f aca="false">B6/B5</f>
        <v>#DIV/0!</v>
      </c>
      <c r="D7" s="47" t="n">
        <f aca="false">D6+TrayWtInput!$F$3</f>
        <v>30.5</v>
      </c>
      <c r="E7" s="52" t="str">
        <f aca="false">IF(ISNUMBER(RR!E7),RR!E7,"")</f>
        <v/>
      </c>
      <c r="F7" s="47" t="str">
        <f aca="true">IF(-2*ROW()+F$1*bout/traydist+trays+3+ROW()&gt;1,OFFSET($E7,-2*ROW()+F$1*bout/traydist+trays+3,0),0)</f>
        <v/>
      </c>
      <c r="G7" s="47" t="n">
        <f aca="true">IF(ROW()-1&gt;bout*G$1/traydist,OFFSET($E7,-bout*G$1/traydist,0),0)</f>
        <v>0</v>
      </c>
      <c r="H7" s="47" t="str">
        <f aca="true">IF(-2*ROW()+H$1*bout/traydist+trays+3+ROW()&gt;1,OFFSET($E7,-2*ROW()+H$1*bout/traydist+trays+3,0),0)</f>
        <v/>
      </c>
      <c r="I7" s="47" t="n">
        <f aca="true">IF(ROW()-1&gt;bout*I$1/traydist,OFFSET($E7,-bout*I$1/traydist,0),0)</f>
        <v>0</v>
      </c>
      <c r="J7" s="47" t="str">
        <f aca="true">IF(-2*ROW()+J$1*bout/traydist+trays+3+ROW()&gt;1,OFFSET($E7,-2*ROW()+J$1*bout/traydist+trays+3,0),0)</f>
        <v/>
      </c>
      <c r="K7" s="47" t="n">
        <f aca="true">IF(ROW()-1&gt;bout*K$1/traydist,OFFSET($E7,-bout*K$1/traydist,0),0)</f>
        <v>0</v>
      </c>
      <c r="L7" s="47" t="str">
        <f aca="true">IF(-2*ROW()+L$1*bout/traydist+trays+3+ROW()&gt;1,OFFSET($E7,-2*ROW()+L$1*bout/traydist+trays+3,0),0)</f>
        <v/>
      </c>
      <c r="M7" s="47" t="n">
        <f aca="true">IF(ROW()-1&gt;bout*M$1/traydist,OFFSET($E7,-bout*M$1/traydist,0),0)</f>
        <v>0</v>
      </c>
      <c r="N7" s="47" t="str">
        <f aca="true">IF(-2*ROW()+N$1*bout/traydist+trays+3+ROW()&gt;1,OFFSET($E7,-2*ROW()+N$1*bout/traydist+trays+3,0),0)</f>
        <v/>
      </c>
      <c r="O7" s="47" t="n">
        <f aca="false">SUM(E7:N7)</f>
        <v>0</v>
      </c>
    </row>
    <row r="8" customFormat="false" ht="13" hidden="false" customHeight="false" outlineLevel="0" collapsed="false">
      <c r="D8" s="47" t="n">
        <f aca="false">D7+TrayWtInput!$F$3</f>
        <v>31</v>
      </c>
      <c r="E8" s="52" t="str">
        <f aca="false">IF(ISNUMBER(RR!E8),RR!E8,"")</f>
        <v/>
      </c>
      <c r="F8" s="47" t="str">
        <f aca="true">IF(-2*ROW()+F$1*bout/traydist+trays+3+ROW()&gt;1,OFFSET($E8,-2*ROW()+F$1*bout/traydist+trays+3,0),0)</f>
        <v/>
      </c>
      <c r="G8" s="47" t="n">
        <f aca="true">IF(ROW()-1&gt;bout*G$1/traydist,OFFSET($E8,-bout*G$1/traydist,0),0)</f>
        <v>0</v>
      </c>
      <c r="H8" s="47" t="str">
        <f aca="true">IF(-2*ROW()+H$1*bout/traydist+trays+3+ROW()&gt;1,OFFSET($E8,-2*ROW()+H$1*bout/traydist+trays+3,0),0)</f>
        <v/>
      </c>
      <c r="I8" s="47" t="n">
        <f aca="true">IF(ROW()-1&gt;bout*I$1/traydist,OFFSET($E8,-bout*I$1/traydist,0),0)</f>
        <v>0</v>
      </c>
      <c r="J8" s="47" t="str">
        <f aca="true">IF(-2*ROW()+J$1*bout/traydist+trays+3+ROW()&gt;1,OFFSET($E8,-2*ROW()+J$1*bout/traydist+trays+3,0),0)</f>
        <v/>
      </c>
      <c r="K8" s="47" t="n">
        <f aca="true">IF(ROW()-1&gt;bout*K$1/traydist,OFFSET($E8,-bout*K$1/traydist,0),0)</f>
        <v>0</v>
      </c>
      <c r="L8" s="47" t="str">
        <f aca="true">IF(-2*ROW()+L$1*bout/traydist+trays+3+ROW()&gt;1,OFFSET($E8,-2*ROW()+L$1*bout/traydist+trays+3,0),0)</f>
        <v/>
      </c>
      <c r="M8" s="47" t="n">
        <f aca="true">IF(ROW()-1&gt;bout*M$1/traydist,OFFSET($E8,-bout*M$1/traydist,0),0)</f>
        <v>0</v>
      </c>
      <c r="N8" s="47" t="str">
        <f aca="true">IF(-2*ROW()+N$1*bout/traydist+trays+3+ROW()&gt;1,OFFSET($E8,-2*ROW()+N$1*bout/traydist+trays+3,0),0)</f>
        <v/>
      </c>
      <c r="O8" s="47" t="n">
        <f aca="false">SUM(E8:N8)</f>
        <v>0</v>
      </c>
    </row>
    <row r="9" customFormat="false" ht="13" hidden="false" customHeight="false" outlineLevel="0" collapsed="false">
      <c r="D9" s="47" t="n">
        <f aca="false">D8+TrayWtInput!$F$3</f>
        <v>31.5</v>
      </c>
      <c r="E9" s="52" t="str">
        <f aca="false">IF(ISNUMBER(RR!E9),RR!E9,"")</f>
        <v/>
      </c>
      <c r="F9" s="47" t="str">
        <f aca="true">IF(-2*ROW()+F$1*bout/traydist+trays+3+ROW()&gt;1,OFFSET($E9,-2*ROW()+F$1*bout/traydist+trays+3,0),0)</f>
        <v/>
      </c>
      <c r="G9" s="47" t="n">
        <f aca="true">IF(ROW()-1&gt;bout*G$1/traydist,OFFSET($E9,-bout*G$1/traydist,0),0)</f>
        <v>0</v>
      </c>
      <c r="H9" s="47" t="str">
        <f aca="true">IF(-2*ROW()+H$1*bout/traydist+trays+3+ROW()&gt;1,OFFSET($E9,-2*ROW()+H$1*bout/traydist+trays+3,0),0)</f>
        <v/>
      </c>
      <c r="I9" s="47" t="n">
        <f aca="true">IF(ROW()-1&gt;bout*I$1/traydist,OFFSET($E9,-bout*I$1/traydist,0),0)</f>
        <v>0</v>
      </c>
      <c r="J9" s="47" t="str">
        <f aca="true">IF(-2*ROW()+J$1*bout/traydist+trays+3+ROW()&gt;1,OFFSET($E9,-2*ROW()+J$1*bout/traydist+trays+3,0),0)</f>
        <v/>
      </c>
      <c r="K9" s="47" t="n">
        <f aca="true">IF(ROW()-1&gt;bout*K$1/traydist,OFFSET($E9,-bout*K$1/traydist,0),0)</f>
        <v>0</v>
      </c>
      <c r="L9" s="47" t="str">
        <f aca="true">IF(-2*ROW()+L$1*bout/traydist+trays+3+ROW()&gt;1,OFFSET($E9,-2*ROW()+L$1*bout/traydist+trays+3,0),0)</f>
        <v/>
      </c>
      <c r="M9" s="47" t="n">
        <f aca="true">IF(ROW()-1&gt;bout*M$1/traydist,OFFSET($E9,-bout*M$1/traydist,0),0)</f>
        <v>0</v>
      </c>
      <c r="N9" s="47" t="str">
        <f aca="true">IF(-2*ROW()+N$1*bout/traydist+trays+3+ROW()&gt;1,OFFSET($E9,-2*ROW()+N$1*bout/traydist+trays+3,0),0)</f>
        <v/>
      </c>
      <c r="O9" s="47" t="n">
        <f aca="false">SUM(E9:N9)</f>
        <v>0</v>
      </c>
    </row>
    <row r="10" customFormat="false" ht="13" hidden="false" customHeight="false" outlineLevel="0" collapsed="false">
      <c r="D10" s="47" t="n">
        <f aca="false">D9+TrayWtInput!$F$3</f>
        <v>32</v>
      </c>
      <c r="E10" s="52" t="str">
        <f aca="false">IF(ISNUMBER(RR!E10),RR!E10,"")</f>
        <v/>
      </c>
      <c r="F10" s="47" t="n">
        <f aca="true">IF(-2*ROW()+F$1*bout/traydist+trays+3+ROW()&gt;1,OFFSET($E10,-2*ROW()+F$1*bout/traydist+trays+3,0),0)</f>
        <v>0</v>
      </c>
      <c r="G10" s="47" t="n">
        <f aca="true">IF(ROW()-1&gt;bout*G$1/traydist,OFFSET($E10,-bout*G$1/traydist,0),0)</f>
        <v>0</v>
      </c>
      <c r="H10" s="47" t="str">
        <f aca="true">IF(-2*ROW()+H$1*bout/traydist+trays+3+ROW()&gt;1,OFFSET($E10,-2*ROW()+H$1*bout/traydist+trays+3,0),0)</f>
        <v/>
      </c>
      <c r="I10" s="47" t="n">
        <f aca="true">IF(ROW()-1&gt;bout*I$1/traydist,OFFSET($E10,-bout*I$1/traydist,0),0)</f>
        <v>0</v>
      </c>
      <c r="J10" s="47" t="str">
        <f aca="true">IF(-2*ROW()+J$1*bout/traydist+trays+3+ROW()&gt;1,OFFSET($E10,-2*ROW()+J$1*bout/traydist+trays+3,0),0)</f>
        <v/>
      </c>
      <c r="K10" s="47" t="n">
        <f aca="true">IF(ROW()-1&gt;bout*K$1/traydist,OFFSET($E10,-bout*K$1/traydist,0),0)</f>
        <v>0</v>
      </c>
      <c r="L10" s="47" t="str">
        <f aca="true">IF(-2*ROW()+L$1*bout/traydist+trays+3+ROW()&gt;1,OFFSET($E10,-2*ROW()+L$1*bout/traydist+trays+3,0),0)</f>
        <v/>
      </c>
      <c r="M10" s="47" t="n">
        <f aca="true">IF(ROW()-1&gt;bout*M$1/traydist,OFFSET($E10,-bout*M$1/traydist,0),0)</f>
        <v>0</v>
      </c>
      <c r="N10" s="47" t="str">
        <f aca="true">IF(-2*ROW()+N$1*bout/traydist+trays+3+ROW()&gt;1,OFFSET($E10,-2*ROW()+N$1*bout/traydist+trays+3,0),0)</f>
        <v/>
      </c>
      <c r="O10" s="47" t="n">
        <f aca="false">SUM(E10:N10)</f>
        <v>0</v>
      </c>
    </row>
    <row r="11" customFormat="false" ht="13" hidden="false" customHeight="false" outlineLevel="0" collapsed="false">
      <c r="D11" s="47" t="n">
        <f aca="false">D10+TrayWtInput!$F$3</f>
        <v>32.5</v>
      </c>
      <c r="E11" s="52" t="str">
        <f aca="false">IF(ISNUMBER(RR!E11),RR!E11,"")</f>
        <v/>
      </c>
      <c r="F11" s="47" t="n">
        <f aca="true">IF(-2*ROW()+F$1*bout/traydist+trays+3+ROW()&gt;1,OFFSET($E11,-2*ROW()+F$1*bout/traydist+trays+3,0),0)</f>
        <v>0</v>
      </c>
      <c r="G11" s="47" t="n">
        <f aca="true">IF(ROW()-1&gt;bout*G$1/traydist,OFFSET($E11,-bout*G$1/traydist,0),0)</f>
        <v>0</v>
      </c>
      <c r="H11" s="47" t="str">
        <f aca="true">IF(-2*ROW()+H$1*bout/traydist+trays+3+ROW()&gt;1,OFFSET($E11,-2*ROW()+H$1*bout/traydist+trays+3,0),0)</f>
        <v/>
      </c>
      <c r="I11" s="47" t="n">
        <f aca="true">IF(ROW()-1&gt;bout*I$1/traydist,OFFSET($E11,-bout*I$1/traydist,0),0)</f>
        <v>0</v>
      </c>
      <c r="J11" s="47" t="str">
        <f aca="true">IF(-2*ROW()+J$1*bout/traydist+trays+3+ROW()&gt;1,OFFSET($E11,-2*ROW()+J$1*bout/traydist+trays+3,0),0)</f>
        <v/>
      </c>
      <c r="K11" s="47" t="n">
        <f aca="true">IF(ROW()-1&gt;bout*K$1/traydist,OFFSET($E11,-bout*K$1/traydist,0),0)</f>
        <v>0</v>
      </c>
      <c r="L11" s="47" t="str">
        <f aca="true">IF(-2*ROW()+L$1*bout/traydist+trays+3+ROW()&gt;1,OFFSET($E11,-2*ROW()+L$1*bout/traydist+trays+3,0),0)</f>
        <v/>
      </c>
      <c r="M11" s="47" t="n">
        <f aca="true">IF(ROW()-1&gt;bout*M$1/traydist,OFFSET($E11,-bout*M$1/traydist,0),0)</f>
        <v>0</v>
      </c>
      <c r="N11" s="47" t="str">
        <f aca="true">IF(-2*ROW()+N$1*bout/traydist+trays+3+ROW()&gt;1,OFFSET($E11,-2*ROW()+N$1*bout/traydist+trays+3,0),0)</f>
        <v/>
      </c>
      <c r="O11" s="47" t="n">
        <f aca="false">SUM(E11:N11)</f>
        <v>0</v>
      </c>
    </row>
    <row r="12" customFormat="false" ht="13" hidden="false" customHeight="false" outlineLevel="0" collapsed="false">
      <c r="D12" s="47" t="n">
        <f aca="false">D11+TrayWtInput!$F$3</f>
        <v>33</v>
      </c>
      <c r="E12" s="52" t="str">
        <f aca="false">IF(ISNUMBER(RR!E12),RR!E12,"")</f>
        <v/>
      </c>
      <c r="F12" s="47" t="n">
        <f aca="true">IF(-2*ROW()+F$1*bout/traydist+trays+3+ROW()&gt;1,OFFSET($E12,-2*ROW()+F$1*bout/traydist+trays+3,0),0)</f>
        <v>0</v>
      </c>
      <c r="G12" s="47" t="n">
        <f aca="true">IF(ROW()-1&gt;bout*G$1/traydist,OFFSET($E12,-bout*G$1/traydist,0),0)</f>
        <v>0</v>
      </c>
      <c r="H12" s="47" t="str">
        <f aca="true">IF(-2*ROW()+H$1*bout/traydist+trays+3+ROW()&gt;1,OFFSET($E12,-2*ROW()+H$1*bout/traydist+trays+3,0),0)</f>
        <v/>
      </c>
      <c r="I12" s="47" t="n">
        <f aca="true">IF(ROW()-1&gt;bout*I$1/traydist,OFFSET($E12,-bout*I$1/traydist,0),0)</f>
        <v>0</v>
      </c>
      <c r="J12" s="47" t="str">
        <f aca="true">IF(-2*ROW()+J$1*bout/traydist+trays+3+ROW()&gt;1,OFFSET($E12,-2*ROW()+J$1*bout/traydist+trays+3,0),0)</f>
        <v/>
      </c>
      <c r="K12" s="47" t="n">
        <f aca="true">IF(ROW()-1&gt;bout*K$1/traydist,OFFSET($E12,-bout*K$1/traydist,0),0)</f>
        <v>0</v>
      </c>
      <c r="L12" s="47" t="str">
        <f aca="true">IF(-2*ROW()+L$1*bout/traydist+trays+3+ROW()&gt;1,OFFSET($E12,-2*ROW()+L$1*bout/traydist+trays+3,0),0)</f>
        <v/>
      </c>
      <c r="M12" s="47" t="n">
        <f aca="true">IF(ROW()-1&gt;bout*M$1/traydist,OFFSET($E12,-bout*M$1/traydist,0),0)</f>
        <v>0</v>
      </c>
      <c r="N12" s="47" t="str">
        <f aca="true">IF(-2*ROW()+N$1*bout/traydist+trays+3+ROW()&gt;1,OFFSET($E12,-2*ROW()+N$1*bout/traydist+trays+3,0),0)</f>
        <v/>
      </c>
      <c r="O12" s="47" t="n">
        <f aca="false">SUM(E12:N12)</f>
        <v>0</v>
      </c>
    </row>
    <row r="13" customFormat="false" ht="13" hidden="false" customHeight="false" outlineLevel="0" collapsed="false">
      <c r="D13" s="47" t="n">
        <f aca="false">D12+TrayWtInput!$F$3</f>
        <v>33.5</v>
      </c>
      <c r="E13" s="52" t="str">
        <f aca="false">IF(ISNUMBER(RR!E13),RR!E13,"")</f>
        <v/>
      </c>
      <c r="F13" s="47" t="n">
        <f aca="true">IF(-2*ROW()+F$1*bout/traydist+trays+3+ROW()&gt;1,OFFSET($E13,-2*ROW()+F$1*bout/traydist+trays+3,0),0)</f>
        <v>0</v>
      </c>
      <c r="G13" s="47" t="n">
        <f aca="true">IF(ROW()-1&gt;bout*G$1/traydist,OFFSET($E13,-bout*G$1/traydist,0),0)</f>
        <v>0</v>
      </c>
      <c r="H13" s="47" t="str">
        <f aca="true">IF(-2*ROW()+H$1*bout/traydist+trays+3+ROW()&gt;1,OFFSET($E13,-2*ROW()+H$1*bout/traydist+trays+3,0),0)</f>
        <v/>
      </c>
      <c r="I13" s="47" t="n">
        <f aca="true">IF(ROW()-1&gt;bout*I$1/traydist,OFFSET($E13,-bout*I$1/traydist,0),0)</f>
        <v>0</v>
      </c>
      <c r="J13" s="47" t="str">
        <f aca="true">IF(-2*ROW()+J$1*bout/traydist+trays+3+ROW()&gt;1,OFFSET($E13,-2*ROW()+J$1*bout/traydist+trays+3,0),0)</f>
        <v/>
      </c>
      <c r="K13" s="47" t="n">
        <f aca="true">IF(ROW()-1&gt;bout*K$1/traydist,OFFSET($E13,-bout*K$1/traydist,0),0)</f>
        <v>0</v>
      </c>
      <c r="L13" s="47" t="str">
        <f aca="true">IF(-2*ROW()+L$1*bout/traydist+trays+3+ROW()&gt;1,OFFSET($E13,-2*ROW()+L$1*bout/traydist+trays+3,0),0)</f>
        <v/>
      </c>
      <c r="M13" s="47" t="n">
        <f aca="true">IF(ROW()-1&gt;bout*M$1/traydist,OFFSET($E13,-bout*M$1/traydist,0),0)</f>
        <v>0</v>
      </c>
      <c r="N13" s="47" t="str">
        <f aca="true">IF(-2*ROW()+N$1*bout/traydist+trays+3+ROW()&gt;1,OFFSET($E13,-2*ROW()+N$1*bout/traydist+trays+3,0),0)</f>
        <v/>
      </c>
      <c r="O13" s="47" t="n">
        <f aca="false">SUM(E13:N13)</f>
        <v>0</v>
      </c>
    </row>
    <row r="14" customFormat="false" ht="13" hidden="false" customHeight="false" outlineLevel="0" collapsed="false">
      <c r="D14" s="47" t="n">
        <f aca="false">D13+TrayWtInput!$F$3</f>
        <v>34</v>
      </c>
      <c r="E14" s="52" t="str">
        <f aca="false">IF(ISNUMBER(RR!E14),RR!E14,"")</f>
        <v/>
      </c>
      <c r="F14" s="47" t="n">
        <f aca="true">IF(-2*ROW()+F$1*bout/traydist+trays+3+ROW()&gt;1,OFFSET($E14,-2*ROW()+F$1*bout/traydist+trays+3,0),0)</f>
        <v>0</v>
      </c>
      <c r="G14" s="47" t="n">
        <f aca="true">IF(ROW()-1&gt;bout*G$1/traydist,OFFSET($E14,-bout*G$1/traydist,0),0)</f>
        <v>0</v>
      </c>
      <c r="H14" s="47" t="str">
        <f aca="true">IF(-2*ROW()+H$1*bout/traydist+trays+3+ROW()&gt;1,OFFSET($E14,-2*ROW()+H$1*bout/traydist+trays+3,0),0)</f>
        <v/>
      </c>
      <c r="I14" s="47" t="n">
        <f aca="true">IF(ROW()-1&gt;bout*I$1/traydist,OFFSET($E14,-bout*I$1/traydist,0),0)</f>
        <v>0</v>
      </c>
      <c r="J14" s="47" t="str">
        <f aca="true">IF(-2*ROW()+J$1*bout/traydist+trays+3+ROW()&gt;1,OFFSET($E14,-2*ROW()+J$1*bout/traydist+trays+3,0),0)</f>
        <v/>
      </c>
      <c r="K14" s="47" t="n">
        <f aca="true">IF(ROW()-1&gt;bout*K$1/traydist,OFFSET($E14,-bout*K$1/traydist,0),0)</f>
        <v>0</v>
      </c>
      <c r="L14" s="47" t="str">
        <f aca="true">IF(-2*ROW()+L$1*bout/traydist+trays+3+ROW()&gt;1,OFFSET($E14,-2*ROW()+L$1*bout/traydist+trays+3,0),0)</f>
        <v/>
      </c>
      <c r="M14" s="47" t="n">
        <f aca="true">IF(ROW()-1&gt;bout*M$1/traydist,OFFSET($E14,-bout*M$1/traydist,0),0)</f>
        <v>0</v>
      </c>
      <c r="N14" s="47" t="str">
        <f aca="true">IF(-2*ROW()+N$1*bout/traydist+trays+3+ROW()&gt;1,OFFSET($E14,-2*ROW()+N$1*bout/traydist+trays+3,0),0)</f>
        <v/>
      </c>
      <c r="O14" s="47" t="n">
        <f aca="false">SUM(E14:N14)</f>
        <v>0</v>
      </c>
    </row>
    <row r="15" customFormat="false" ht="13" hidden="false" customHeight="false" outlineLevel="0" collapsed="false">
      <c r="D15" s="47" t="n">
        <f aca="false">D14+TrayWtInput!$F$3</f>
        <v>34.5</v>
      </c>
      <c r="E15" s="52" t="str">
        <f aca="false">IF(ISNUMBER(RR!E15),RR!E15,"")</f>
        <v/>
      </c>
      <c r="F15" s="47" t="n">
        <f aca="true">IF(-2*ROW()+F$1*bout/traydist+trays+3+ROW()&gt;1,OFFSET($E15,-2*ROW()+F$1*bout/traydist+trays+3,0),0)</f>
        <v>0</v>
      </c>
      <c r="G15" s="47" t="n">
        <f aca="true">IF(ROW()-1&gt;bout*G$1/traydist,OFFSET($E15,-bout*G$1/traydist,0),0)</f>
        <v>0</v>
      </c>
      <c r="H15" s="47" t="str">
        <f aca="true">IF(-2*ROW()+H$1*bout/traydist+trays+3+ROW()&gt;1,OFFSET($E15,-2*ROW()+H$1*bout/traydist+trays+3,0),0)</f>
        <v/>
      </c>
      <c r="I15" s="47" t="n">
        <f aca="true">IF(ROW()-1&gt;bout*I$1/traydist,OFFSET($E15,-bout*I$1/traydist,0),0)</f>
        <v>0</v>
      </c>
      <c r="J15" s="47" t="str">
        <f aca="true">IF(-2*ROW()+J$1*bout/traydist+trays+3+ROW()&gt;1,OFFSET($E15,-2*ROW()+J$1*bout/traydist+trays+3,0),0)</f>
        <v/>
      </c>
      <c r="K15" s="47" t="n">
        <f aca="true">IF(ROW()-1&gt;bout*K$1/traydist,OFFSET($E15,-bout*K$1/traydist,0),0)</f>
        <v>0</v>
      </c>
      <c r="L15" s="47" t="str">
        <f aca="true">IF(-2*ROW()+L$1*bout/traydist+trays+3+ROW()&gt;1,OFFSET($E15,-2*ROW()+L$1*bout/traydist+trays+3,0),0)</f>
        <v/>
      </c>
      <c r="M15" s="47" t="n">
        <f aca="true">IF(ROW()-1&gt;bout*M$1/traydist,OFFSET($E15,-bout*M$1/traydist,0),0)</f>
        <v>0</v>
      </c>
      <c r="N15" s="47" t="str">
        <f aca="true">IF(-2*ROW()+N$1*bout/traydist+trays+3+ROW()&gt;1,OFFSET($E15,-2*ROW()+N$1*bout/traydist+trays+3,0),0)</f>
        <v/>
      </c>
      <c r="O15" s="47" t="n">
        <f aca="false">SUM(E15:N15)</f>
        <v>0</v>
      </c>
    </row>
    <row r="16" customFormat="false" ht="13" hidden="false" customHeight="false" outlineLevel="0" collapsed="false">
      <c r="D16" s="47" t="n">
        <f aca="false">D15+TrayWtInput!$F$3</f>
        <v>35</v>
      </c>
      <c r="E16" s="52" t="str">
        <f aca="false">IF(ISNUMBER(RR!E16),RR!E16,"")</f>
        <v/>
      </c>
      <c r="F16" s="47" t="n">
        <f aca="true">IF(-2*ROW()+F$1*bout/traydist+trays+3+ROW()&gt;1,OFFSET($E16,-2*ROW()+F$1*bout/traydist+trays+3,0),0)</f>
        <v>0</v>
      </c>
      <c r="G16" s="47" t="n">
        <f aca="true">IF(ROW()-1&gt;bout*G$1/traydist,OFFSET($E16,-bout*G$1/traydist,0),0)</f>
        <v>0</v>
      </c>
      <c r="H16" s="47" t="str">
        <f aca="true">IF(-2*ROW()+H$1*bout/traydist+trays+3+ROW()&gt;1,OFFSET($E16,-2*ROW()+H$1*bout/traydist+trays+3,0),0)</f>
        <v/>
      </c>
      <c r="I16" s="47" t="n">
        <f aca="true">IF(ROW()-1&gt;bout*I$1/traydist,OFFSET($E16,-bout*I$1/traydist,0),0)</f>
        <v>0</v>
      </c>
      <c r="J16" s="47" t="str">
        <f aca="true">IF(-2*ROW()+J$1*bout/traydist+trays+3+ROW()&gt;1,OFFSET($E16,-2*ROW()+J$1*bout/traydist+trays+3,0),0)</f>
        <v/>
      </c>
      <c r="K16" s="47" t="n">
        <f aca="true">IF(ROW()-1&gt;bout*K$1/traydist,OFFSET($E16,-bout*K$1/traydist,0),0)</f>
        <v>0</v>
      </c>
      <c r="L16" s="47" t="str">
        <f aca="true">IF(-2*ROW()+L$1*bout/traydist+trays+3+ROW()&gt;1,OFFSET($E16,-2*ROW()+L$1*bout/traydist+trays+3,0),0)</f>
        <v/>
      </c>
      <c r="M16" s="47" t="n">
        <f aca="true">IF(ROW()-1&gt;bout*M$1/traydist,OFFSET($E16,-bout*M$1/traydist,0),0)</f>
        <v>0</v>
      </c>
      <c r="N16" s="47" t="str">
        <f aca="true">IF(-2*ROW()+N$1*bout/traydist+trays+3+ROW()&gt;1,OFFSET($E16,-2*ROW()+N$1*bout/traydist+trays+3,0),0)</f>
        <v/>
      </c>
      <c r="O16" s="47" t="n">
        <f aca="false">SUM(E16:N16)</f>
        <v>0</v>
      </c>
    </row>
    <row r="17" customFormat="false" ht="13" hidden="false" customHeight="false" outlineLevel="0" collapsed="false">
      <c r="D17" s="47" t="n">
        <f aca="false">D16+TrayWtInput!$F$3</f>
        <v>35.5</v>
      </c>
      <c r="E17" s="52" t="str">
        <f aca="false">IF(ISNUMBER(RR!E17),RR!E17,"")</f>
        <v/>
      </c>
      <c r="F17" s="47" t="n">
        <f aca="true">IF(-2*ROW()+F$1*bout/traydist+trays+3+ROW()&gt;1,OFFSET($E17,-2*ROW()+F$1*bout/traydist+trays+3,0),0)</f>
        <v>0</v>
      </c>
      <c r="G17" s="47" t="n">
        <f aca="true">IF(ROW()-1&gt;bout*G$1/traydist,OFFSET($E17,-bout*G$1/traydist,0),0)</f>
        <v>0</v>
      </c>
      <c r="H17" s="47" t="str">
        <f aca="true">IF(-2*ROW()+H$1*bout/traydist+trays+3+ROW()&gt;1,OFFSET($E17,-2*ROW()+H$1*bout/traydist+trays+3,0),0)</f>
        <v/>
      </c>
      <c r="I17" s="47" t="n">
        <f aca="true">IF(ROW()-1&gt;bout*I$1/traydist,OFFSET($E17,-bout*I$1/traydist,0),0)</f>
        <v>0</v>
      </c>
      <c r="J17" s="47" t="str">
        <f aca="true">IF(-2*ROW()+J$1*bout/traydist+trays+3+ROW()&gt;1,OFFSET($E17,-2*ROW()+J$1*bout/traydist+trays+3,0),0)</f>
        <v/>
      </c>
      <c r="K17" s="47" t="n">
        <f aca="true">IF(ROW()-1&gt;bout*K$1/traydist,OFFSET($E17,-bout*K$1/traydist,0),0)</f>
        <v>0</v>
      </c>
      <c r="L17" s="47" t="str">
        <f aca="true">IF(-2*ROW()+L$1*bout/traydist+trays+3+ROW()&gt;1,OFFSET($E17,-2*ROW()+L$1*bout/traydist+trays+3,0),0)</f>
        <v/>
      </c>
      <c r="M17" s="47" t="n">
        <f aca="true">IF(ROW()-1&gt;bout*M$1/traydist,OFFSET($E17,-bout*M$1/traydist,0),0)</f>
        <v>0</v>
      </c>
      <c r="N17" s="47" t="str">
        <f aca="true">IF(-2*ROW()+N$1*bout/traydist+trays+3+ROW()&gt;1,OFFSET($E17,-2*ROW()+N$1*bout/traydist+trays+3,0),0)</f>
        <v/>
      </c>
      <c r="O17" s="47" t="n">
        <f aca="false">SUM(E17:N17)</f>
        <v>0</v>
      </c>
    </row>
    <row r="18" customFormat="false" ht="13" hidden="false" customHeight="false" outlineLevel="0" collapsed="false">
      <c r="D18" s="47" t="n">
        <f aca="false">D17+TrayWtInput!$F$3</f>
        <v>36</v>
      </c>
      <c r="E18" s="52" t="str">
        <f aca="false">IF(ISNUMBER(RR!E18),RR!E18,"")</f>
        <v/>
      </c>
      <c r="F18" s="47" t="n">
        <f aca="true">IF(-2*ROW()+F$1*bout/traydist+trays+3+ROW()&gt;1,OFFSET($E18,-2*ROW()+F$1*bout/traydist+trays+3,0),0)</f>
        <v>0</v>
      </c>
      <c r="G18" s="47" t="str">
        <f aca="true">IF(ROW()-1&gt;bout*G$1/traydist,OFFSET($E18,-bout*G$1/traydist,0),0)</f>
        <v/>
      </c>
      <c r="H18" s="47" t="str">
        <f aca="true">IF(-2*ROW()+H$1*bout/traydist+trays+3+ROW()&gt;1,OFFSET($E18,-2*ROW()+H$1*bout/traydist+trays+3,0),0)</f>
        <v/>
      </c>
      <c r="I18" s="47" t="n">
        <f aca="true">IF(ROW()-1&gt;bout*I$1/traydist,OFFSET($E18,-bout*I$1/traydist,0),0)</f>
        <v>0</v>
      </c>
      <c r="J18" s="47" t="str">
        <f aca="true">IF(-2*ROW()+J$1*bout/traydist+trays+3+ROW()&gt;1,OFFSET($E18,-2*ROW()+J$1*bout/traydist+trays+3,0),0)</f>
        <v/>
      </c>
      <c r="K18" s="47" t="n">
        <f aca="true">IF(ROW()-1&gt;bout*K$1/traydist,OFFSET($E18,-bout*K$1/traydist,0),0)</f>
        <v>0</v>
      </c>
      <c r="L18" s="47" t="str">
        <f aca="true">IF(-2*ROW()+L$1*bout/traydist+trays+3+ROW()&gt;1,OFFSET($E18,-2*ROW()+L$1*bout/traydist+trays+3,0),0)</f>
        <v/>
      </c>
      <c r="M18" s="47" t="n">
        <f aca="true">IF(ROW()-1&gt;bout*M$1/traydist,OFFSET($E18,-bout*M$1/traydist,0),0)</f>
        <v>0</v>
      </c>
      <c r="N18" s="47" t="str">
        <f aca="true">IF(-2*ROW()+N$1*bout/traydist+trays+3+ROW()&gt;1,OFFSET($E18,-2*ROW()+N$1*bout/traydist+trays+3,0),0)</f>
        <v/>
      </c>
      <c r="O18" s="47" t="n">
        <f aca="false">SUM(E18:N18)</f>
        <v>0</v>
      </c>
    </row>
    <row r="19" customFormat="false" ht="13" hidden="false" customHeight="false" outlineLevel="0" collapsed="false">
      <c r="D19" s="47" t="n">
        <f aca="false">D18+TrayWtInput!$F$3</f>
        <v>36.5</v>
      </c>
      <c r="E19" s="52" t="str">
        <f aca="false">IF(ISNUMBER(RR!E19),RR!E19,"")</f>
        <v/>
      </c>
      <c r="F19" s="47" t="n">
        <f aca="true">IF(-2*ROW()+F$1*bout/traydist+trays+3+ROW()&gt;1,OFFSET($E19,-2*ROW()+F$1*bout/traydist+trays+3,0),0)</f>
        <v>0</v>
      </c>
      <c r="G19" s="47" t="str">
        <f aca="true">IF(ROW()-1&gt;bout*G$1/traydist,OFFSET($E19,-bout*G$1/traydist,0),0)</f>
        <v/>
      </c>
      <c r="H19" s="47" t="str">
        <f aca="true">IF(-2*ROW()+H$1*bout/traydist+trays+3+ROW()&gt;1,OFFSET($E19,-2*ROW()+H$1*bout/traydist+trays+3,0),0)</f>
        <v/>
      </c>
      <c r="I19" s="47" t="n">
        <f aca="true">IF(ROW()-1&gt;bout*I$1/traydist,OFFSET($E19,-bout*I$1/traydist,0),0)</f>
        <v>0</v>
      </c>
      <c r="J19" s="47" t="str">
        <f aca="true">IF(-2*ROW()+J$1*bout/traydist+trays+3+ROW()&gt;1,OFFSET($E19,-2*ROW()+J$1*bout/traydist+trays+3,0),0)</f>
        <v/>
      </c>
      <c r="K19" s="47" t="n">
        <f aca="true">IF(ROW()-1&gt;bout*K$1/traydist,OFFSET($E19,-bout*K$1/traydist,0),0)</f>
        <v>0</v>
      </c>
      <c r="L19" s="47" t="str">
        <f aca="true">IF(-2*ROW()+L$1*bout/traydist+trays+3+ROW()&gt;1,OFFSET($E19,-2*ROW()+L$1*bout/traydist+trays+3,0),0)</f>
        <v/>
      </c>
      <c r="M19" s="47" t="n">
        <f aca="true">IF(ROW()-1&gt;bout*M$1/traydist,OFFSET($E19,-bout*M$1/traydist,0),0)</f>
        <v>0</v>
      </c>
      <c r="N19" s="47" t="str">
        <f aca="true">IF(-2*ROW()+N$1*bout/traydist+trays+3+ROW()&gt;1,OFFSET($E19,-2*ROW()+N$1*bout/traydist+trays+3,0),0)</f>
        <v/>
      </c>
      <c r="O19" s="47" t="n">
        <f aca="false">SUM(E19:N19)</f>
        <v>0</v>
      </c>
    </row>
    <row r="20" customFormat="false" ht="13" hidden="false" customHeight="false" outlineLevel="0" collapsed="false">
      <c r="D20" s="47" t="n">
        <f aca="false">D19+TrayWtInput!$F$3</f>
        <v>37</v>
      </c>
      <c r="E20" s="52" t="str">
        <f aca="false">IF(ISNUMBER(RR!E20),RR!E20,"")</f>
        <v/>
      </c>
      <c r="F20" s="47" t="n">
        <f aca="true">IF(-2*ROW()+F$1*bout/traydist+trays+3+ROW()&gt;1,OFFSET($E20,-2*ROW()+F$1*bout/traydist+trays+3,0),0)</f>
        <v>0</v>
      </c>
      <c r="G20" s="47" t="str">
        <f aca="true">IF(ROW()-1&gt;bout*G$1/traydist,OFFSET($E20,-bout*G$1/traydist,0),0)</f>
        <v/>
      </c>
      <c r="H20" s="47" t="str">
        <f aca="true">IF(-2*ROW()+H$1*bout/traydist+trays+3+ROW()&gt;1,OFFSET($E20,-2*ROW()+H$1*bout/traydist+trays+3,0),0)</f>
        <v/>
      </c>
      <c r="I20" s="47" t="n">
        <f aca="true">IF(ROW()-1&gt;bout*I$1/traydist,OFFSET($E20,-bout*I$1/traydist,0),0)</f>
        <v>0</v>
      </c>
      <c r="J20" s="47" t="str">
        <f aca="true">IF(-2*ROW()+J$1*bout/traydist+trays+3+ROW()&gt;1,OFFSET($E20,-2*ROW()+J$1*bout/traydist+trays+3,0),0)</f>
        <v/>
      </c>
      <c r="K20" s="47" t="n">
        <f aca="true">IF(ROW()-1&gt;bout*K$1/traydist,OFFSET($E20,-bout*K$1/traydist,0),0)</f>
        <v>0</v>
      </c>
      <c r="L20" s="47" t="str">
        <f aca="true">IF(-2*ROW()+L$1*bout/traydist+trays+3+ROW()&gt;1,OFFSET($E20,-2*ROW()+L$1*bout/traydist+trays+3,0),0)</f>
        <v/>
      </c>
      <c r="M20" s="47" t="n">
        <f aca="true">IF(ROW()-1&gt;bout*M$1/traydist,OFFSET($E20,-bout*M$1/traydist,0),0)</f>
        <v>0</v>
      </c>
      <c r="N20" s="47" t="str">
        <f aca="true">IF(-2*ROW()+N$1*bout/traydist+trays+3+ROW()&gt;1,OFFSET($E20,-2*ROW()+N$1*bout/traydist+trays+3,0),0)</f>
        <v/>
      </c>
      <c r="O20" s="47" t="n">
        <f aca="false">SUM(E20:N20)</f>
        <v>0</v>
      </c>
    </row>
    <row r="21" customFormat="false" ht="13" hidden="false" customHeight="false" outlineLevel="0" collapsed="false">
      <c r="D21" s="47" t="n">
        <f aca="false">D20+TrayWtInput!$F$3</f>
        <v>37.5</v>
      </c>
      <c r="E21" s="52" t="str">
        <f aca="false">IF(ISNUMBER(RR!E21),RR!E21,"")</f>
        <v/>
      </c>
      <c r="F21" s="47" t="n">
        <f aca="true">IF(-2*ROW()+F$1*bout/traydist+trays+3+ROW()&gt;1,OFFSET($E21,-2*ROW()+F$1*bout/traydist+trays+3,0),0)</f>
        <v>0</v>
      </c>
      <c r="G21" s="47" t="str">
        <f aca="true">IF(ROW()-1&gt;bout*G$1/traydist,OFFSET($E21,-bout*G$1/traydist,0),0)</f>
        <v/>
      </c>
      <c r="H21" s="47" t="str">
        <f aca="true">IF(-2*ROW()+H$1*bout/traydist+trays+3+ROW()&gt;1,OFFSET($E21,-2*ROW()+H$1*bout/traydist+trays+3,0),0)</f>
        <v/>
      </c>
      <c r="I21" s="47" t="n">
        <f aca="true">IF(ROW()-1&gt;bout*I$1/traydist,OFFSET($E21,-bout*I$1/traydist,0),0)</f>
        <v>0</v>
      </c>
      <c r="J21" s="47" t="str">
        <f aca="true">IF(-2*ROW()+J$1*bout/traydist+trays+3+ROW()&gt;1,OFFSET($E21,-2*ROW()+J$1*bout/traydist+trays+3,0),0)</f>
        <v/>
      </c>
      <c r="K21" s="47" t="n">
        <f aca="true">IF(ROW()-1&gt;bout*K$1/traydist,OFFSET($E21,-bout*K$1/traydist,0),0)</f>
        <v>0</v>
      </c>
      <c r="L21" s="47" t="str">
        <f aca="true">IF(-2*ROW()+L$1*bout/traydist+trays+3+ROW()&gt;1,OFFSET($E21,-2*ROW()+L$1*bout/traydist+trays+3,0),0)</f>
        <v/>
      </c>
      <c r="M21" s="47" t="n">
        <f aca="true">IF(ROW()-1&gt;bout*M$1/traydist,OFFSET($E21,-bout*M$1/traydist,0),0)</f>
        <v>0</v>
      </c>
      <c r="N21" s="47" t="str">
        <f aca="true">IF(-2*ROW()+N$1*bout/traydist+trays+3+ROW()&gt;1,OFFSET($E21,-2*ROW()+N$1*bout/traydist+trays+3,0),0)</f>
        <v/>
      </c>
      <c r="O21" s="47" t="n">
        <f aca="false">SUM(E21:N21)</f>
        <v>0</v>
      </c>
    </row>
    <row r="22" customFormat="false" ht="13" hidden="false" customHeight="false" outlineLevel="0" collapsed="false">
      <c r="D22" s="47" t="n">
        <f aca="false">D21+TrayWtInput!$F$3</f>
        <v>38</v>
      </c>
      <c r="E22" s="52" t="str">
        <f aca="false">IF(ISNUMBER(RR!E22),RR!E22,"")</f>
        <v/>
      </c>
      <c r="F22" s="47" t="n">
        <f aca="true">IF(-2*ROW()+F$1*bout/traydist+trays+3+ROW()&gt;1,OFFSET($E22,-2*ROW()+F$1*bout/traydist+trays+3,0),0)</f>
        <v>0</v>
      </c>
      <c r="G22" s="47" t="str">
        <f aca="true">IF(ROW()-1&gt;bout*G$1/traydist,OFFSET($E22,-bout*G$1/traydist,0),0)</f>
        <v/>
      </c>
      <c r="H22" s="47" t="str">
        <f aca="true">IF(-2*ROW()+H$1*bout/traydist+trays+3+ROW()&gt;1,OFFSET($E22,-2*ROW()+H$1*bout/traydist+trays+3,0),0)</f>
        <v/>
      </c>
      <c r="I22" s="47" t="n">
        <f aca="true">IF(ROW()-1&gt;bout*I$1/traydist,OFFSET($E22,-bout*I$1/traydist,0),0)</f>
        <v>0</v>
      </c>
      <c r="J22" s="47" t="str">
        <f aca="true">IF(-2*ROW()+J$1*bout/traydist+trays+3+ROW()&gt;1,OFFSET($E22,-2*ROW()+J$1*bout/traydist+trays+3,0),0)</f>
        <v/>
      </c>
      <c r="K22" s="47" t="n">
        <f aca="true">IF(ROW()-1&gt;bout*K$1/traydist,OFFSET($E22,-bout*K$1/traydist,0),0)</f>
        <v>0</v>
      </c>
      <c r="L22" s="47" t="str">
        <f aca="true">IF(-2*ROW()+L$1*bout/traydist+trays+3+ROW()&gt;1,OFFSET($E22,-2*ROW()+L$1*bout/traydist+trays+3,0),0)</f>
        <v/>
      </c>
      <c r="M22" s="47" t="n">
        <f aca="true">IF(ROW()-1&gt;bout*M$1/traydist,OFFSET($E22,-bout*M$1/traydist,0),0)</f>
        <v>0</v>
      </c>
      <c r="N22" s="47" t="str">
        <f aca="true">IF(-2*ROW()+N$1*bout/traydist+trays+3+ROW()&gt;1,OFFSET($E22,-2*ROW()+N$1*bout/traydist+trays+3,0),0)</f>
        <v/>
      </c>
      <c r="O22" s="47" t="n">
        <f aca="false">SUM(E22:N22)</f>
        <v>0</v>
      </c>
    </row>
    <row r="23" customFormat="false" ht="13" hidden="false" customHeight="false" outlineLevel="0" collapsed="false">
      <c r="D23" s="47" t="n">
        <f aca="false">D22+TrayWtInput!$F$3</f>
        <v>38.5</v>
      </c>
      <c r="E23" s="52" t="str">
        <f aca="false">IF(ISNUMBER(RR!E23),RR!E23,"")</f>
        <v/>
      </c>
      <c r="F23" s="47" t="n">
        <f aca="true">IF(-2*ROW()+F$1*bout/traydist+trays+3+ROW()&gt;1,OFFSET($E23,-2*ROW()+F$1*bout/traydist+trays+3,0),0)</f>
        <v>0</v>
      </c>
      <c r="G23" s="47" t="str">
        <f aca="true">IF(ROW()-1&gt;bout*G$1/traydist,OFFSET($E23,-bout*G$1/traydist,0),0)</f>
        <v/>
      </c>
      <c r="H23" s="47" t="str">
        <f aca="true">IF(-2*ROW()+H$1*bout/traydist+trays+3+ROW()&gt;1,OFFSET($E23,-2*ROW()+H$1*bout/traydist+trays+3,0),0)</f>
        <v/>
      </c>
      <c r="I23" s="47" t="n">
        <f aca="true">IF(ROW()-1&gt;bout*I$1/traydist,OFFSET($E23,-bout*I$1/traydist,0),0)</f>
        <v>0</v>
      </c>
      <c r="J23" s="47" t="str">
        <f aca="true">IF(-2*ROW()+J$1*bout/traydist+trays+3+ROW()&gt;1,OFFSET($E23,-2*ROW()+J$1*bout/traydist+trays+3,0),0)</f>
        <v/>
      </c>
      <c r="K23" s="47" t="n">
        <f aca="true">IF(ROW()-1&gt;bout*K$1/traydist,OFFSET($E23,-bout*K$1/traydist,0),0)</f>
        <v>0</v>
      </c>
      <c r="L23" s="47" t="str">
        <f aca="true">IF(-2*ROW()+L$1*bout/traydist+trays+3+ROW()&gt;1,OFFSET($E23,-2*ROW()+L$1*bout/traydist+trays+3,0),0)</f>
        <v/>
      </c>
      <c r="M23" s="47" t="n">
        <f aca="true">IF(ROW()-1&gt;bout*M$1/traydist,OFFSET($E23,-bout*M$1/traydist,0),0)</f>
        <v>0</v>
      </c>
      <c r="N23" s="47" t="str">
        <f aca="true">IF(-2*ROW()+N$1*bout/traydist+trays+3+ROW()&gt;1,OFFSET($E23,-2*ROW()+N$1*bout/traydist+trays+3,0),0)</f>
        <v/>
      </c>
      <c r="O23" s="47" t="n">
        <f aca="false">SUM(E23:N23)</f>
        <v>0</v>
      </c>
    </row>
    <row r="24" customFormat="false" ht="13" hidden="false" customHeight="false" outlineLevel="0" collapsed="false">
      <c r="D24" s="47" t="n">
        <f aca="false">D23+TrayWtInput!$F$3</f>
        <v>39</v>
      </c>
      <c r="E24" s="52" t="str">
        <f aca="false">IF(ISNUMBER(RR!E24),RR!E24,"")</f>
        <v/>
      </c>
      <c r="F24" s="47" t="n">
        <f aca="true">IF(-2*ROW()+F$1*bout/traydist+trays+3+ROW()&gt;1,OFFSET($E24,-2*ROW()+F$1*bout/traydist+trays+3,0),0)</f>
        <v>0</v>
      </c>
      <c r="G24" s="47" t="str">
        <f aca="true">IF(ROW()-1&gt;bout*G$1/traydist,OFFSET($E24,-bout*G$1/traydist,0),0)</f>
        <v/>
      </c>
      <c r="H24" s="47" t="str">
        <f aca="true">IF(-2*ROW()+H$1*bout/traydist+trays+3+ROW()&gt;1,OFFSET($E24,-2*ROW()+H$1*bout/traydist+trays+3,0),0)</f>
        <v/>
      </c>
      <c r="I24" s="47" t="n">
        <f aca="true">IF(ROW()-1&gt;bout*I$1/traydist,OFFSET($E24,-bout*I$1/traydist,0),0)</f>
        <v>0</v>
      </c>
      <c r="J24" s="47" t="str">
        <f aca="true">IF(-2*ROW()+J$1*bout/traydist+trays+3+ROW()&gt;1,OFFSET($E24,-2*ROW()+J$1*bout/traydist+trays+3,0),0)</f>
        <v/>
      </c>
      <c r="K24" s="47" t="n">
        <f aca="true">IF(ROW()-1&gt;bout*K$1/traydist,OFFSET($E24,-bout*K$1/traydist,0),0)</f>
        <v>0</v>
      </c>
      <c r="L24" s="47" t="str">
        <f aca="true">IF(-2*ROW()+L$1*bout/traydist+trays+3+ROW()&gt;1,OFFSET($E24,-2*ROW()+L$1*bout/traydist+trays+3,0),0)</f>
        <v/>
      </c>
      <c r="M24" s="47" t="n">
        <f aca="true">IF(ROW()-1&gt;bout*M$1/traydist,OFFSET($E24,-bout*M$1/traydist,0),0)</f>
        <v>0</v>
      </c>
      <c r="N24" s="47" t="str">
        <f aca="true">IF(-2*ROW()+N$1*bout/traydist+trays+3+ROW()&gt;1,OFFSET($E24,-2*ROW()+N$1*bout/traydist+trays+3,0),0)</f>
        <v/>
      </c>
      <c r="O24" s="47" t="n">
        <f aca="false">SUM(E24:N24)</f>
        <v>0</v>
      </c>
    </row>
    <row r="25" customFormat="false" ht="13" hidden="false" customHeight="false" outlineLevel="0" collapsed="false">
      <c r="D25" s="47" t="n">
        <f aca="false">D24+TrayWtInput!$F$3</f>
        <v>39.5</v>
      </c>
      <c r="E25" s="52" t="str">
        <f aca="false">IF(ISNUMBER(RR!E25),RR!E25,"")</f>
        <v/>
      </c>
      <c r="F25" s="47" t="n">
        <f aca="true">IF(-2*ROW()+F$1*bout/traydist+trays+3+ROW()&gt;1,OFFSET($E25,-2*ROW()+F$1*bout/traydist+trays+3,0),0)</f>
        <v>0</v>
      </c>
      <c r="G25" s="47" t="str">
        <f aca="true">IF(ROW()-1&gt;bout*G$1/traydist,OFFSET($E25,-bout*G$1/traydist,0),0)</f>
        <v/>
      </c>
      <c r="H25" s="47" t="str">
        <f aca="true">IF(-2*ROW()+H$1*bout/traydist+trays+3+ROW()&gt;1,OFFSET($E25,-2*ROW()+H$1*bout/traydist+trays+3,0),0)</f>
        <v/>
      </c>
      <c r="I25" s="47" t="n">
        <f aca="true">IF(ROW()-1&gt;bout*I$1/traydist,OFFSET($E25,-bout*I$1/traydist,0),0)</f>
        <v>0</v>
      </c>
      <c r="J25" s="47" t="str">
        <f aca="true">IF(-2*ROW()+J$1*bout/traydist+trays+3+ROW()&gt;1,OFFSET($E25,-2*ROW()+J$1*bout/traydist+trays+3,0),0)</f>
        <v/>
      </c>
      <c r="K25" s="47" t="n">
        <f aca="true">IF(ROW()-1&gt;bout*K$1/traydist,OFFSET($E25,-bout*K$1/traydist,0),0)</f>
        <v>0</v>
      </c>
      <c r="L25" s="47" t="str">
        <f aca="true">IF(-2*ROW()+L$1*bout/traydist+trays+3+ROW()&gt;1,OFFSET($E25,-2*ROW()+L$1*bout/traydist+trays+3,0),0)</f>
        <v/>
      </c>
      <c r="M25" s="47" t="n">
        <f aca="true">IF(ROW()-1&gt;bout*M$1/traydist,OFFSET($E25,-bout*M$1/traydist,0),0)</f>
        <v>0</v>
      </c>
      <c r="N25" s="47" t="str">
        <f aca="true">IF(-2*ROW()+N$1*bout/traydist+trays+3+ROW()&gt;1,OFFSET($E25,-2*ROW()+N$1*bout/traydist+trays+3,0),0)</f>
        <v/>
      </c>
      <c r="O25" s="47" t="n">
        <f aca="false">SUM(E25:N25)</f>
        <v>0</v>
      </c>
    </row>
    <row r="26" customFormat="false" ht="13" hidden="false" customHeight="false" outlineLevel="0" collapsed="false">
      <c r="D26" s="47" t="n">
        <f aca="false">D25+TrayWtInput!$F$3</f>
        <v>40</v>
      </c>
      <c r="E26" s="52" t="str">
        <f aca="false">IF(ISNUMBER(RR!E26),RR!E26,"")</f>
        <v/>
      </c>
      <c r="F26" s="47" t="n">
        <f aca="true">IF(-2*ROW()+F$1*bout/traydist+trays+3+ROW()&gt;1,OFFSET($E26,-2*ROW()+F$1*bout/traydist+trays+3,0),0)</f>
        <v>0</v>
      </c>
      <c r="G26" s="47" t="str">
        <f aca="true">IF(ROW()-1&gt;bout*G$1/traydist,OFFSET($E26,-bout*G$1/traydist,0),0)</f>
        <v/>
      </c>
      <c r="H26" s="47" t="n">
        <f aca="true">IF(-2*ROW()+H$1*bout/traydist+trays+3+ROW()&gt;1,OFFSET($E26,-2*ROW()+H$1*bout/traydist+trays+3,0),0)</f>
        <v>0</v>
      </c>
      <c r="I26" s="47" t="n">
        <f aca="true">IF(ROW()-1&gt;bout*I$1/traydist,OFFSET($E26,-bout*I$1/traydist,0),0)</f>
        <v>0</v>
      </c>
      <c r="J26" s="47" t="str">
        <f aca="true">IF(-2*ROW()+J$1*bout/traydist+trays+3+ROW()&gt;1,OFFSET($E26,-2*ROW()+J$1*bout/traydist+trays+3,0),0)</f>
        <v/>
      </c>
      <c r="K26" s="47" t="n">
        <f aca="true">IF(ROW()-1&gt;bout*K$1/traydist,OFFSET($E26,-bout*K$1/traydist,0),0)</f>
        <v>0</v>
      </c>
      <c r="L26" s="47" t="str">
        <f aca="true">IF(-2*ROW()+L$1*bout/traydist+trays+3+ROW()&gt;1,OFFSET($E26,-2*ROW()+L$1*bout/traydist+trays+3,0),0)</f>
        <v/>
      </c>
      <c r="M26" s="47" t="n">
        <f aca="true">IF(ROW()-1&gt;bout*M$1/traydist,OFFSET($E26,-bout*M$1/traydist,0),0)</f>
        <v>0</v>
      </c>
      <c r="N26" s="47" t="str">
        <f aca="true">IF(-2*ROW()+N$1*bout/traydist+trays+3+ROW()&gt;1,OFFSET($E26,-2*ROW()+N$1*bout/traydist+trays+3,0),0)</f>
        <v/>
      </c>
      <c r="O26" s="47" t="n">
        <f aca="false">SUM(E26:N26)</f>
        <v>0</v>
      </c>
    </row>
    <row r="27" customFormat="false" ht="13" hidden="false" customHeight="false" outlineLevel="0" collapsed="false">
      <c r="D27" s="47" t="n">
        <f aca="false">D26+TrayWtInput!$F$3</f>
        <v>40.5</v>
      </c>
      <c r="E27" s="52" t="str">
        <f aca="false">IF(ISNUMBER(RR!E27),RR!E27,"")</f>
        <v/>
      </c>
      <c r="F27" s="47" t="n">
        <f aca="true">IF(-2*ROW()+F$1*bout/traydist+trays+3+ROW()&gt;1,OFFSET($E27,-2*ROW()+F$1*bout/traydist+trays+3,0),0)</f>
        <v>0</v>
      </c>
      <c r="G27" s="47" t="str">
        <f aca="true">IF(ROW()-1&gt;bout*G$1/traydist,OFFSET($E27,-bout*G$1/traydist,0),0)</f>
        <v/>
      </c>
      <c r="H27" s="47" t="n">
        <f aca="true">IF(-2*ROW()+H$1*bout/traydist+trays+3+ROW()&gt;1,OFFSET($E27,-2*ROW()+H$1*bout/traydist+trays+3,0),0)</f>
        <v>0</v>
      </c>
      <c r="I27" s="47" t="n">
        <f aca="true">IF(ROW()-1&gt;bout*I$1/traydist,OFFSET($E27,-bout*I$1/traydist,0),0)</f>
        <v>0</v>
      </c>
      <c r="J27" s="47" t="str">
        <f aca="true">IF(-2*ROW()+J$1*bout/traydist+trays+3+ROW()&gt;1,OFFSET($E27,-2*ROW()+J$1*bout/traydist+trays+3,0),0)</f>
        <v/>
      </c>
      <c r="K27" s="47" t="n">
        <f aca="true">IF(ROW()-1&gt;bout*K$1/traydist,OFFSET($E27,-bout*K$1/traydist,0),0)</f>
        <v>0</v>
      </c>
      <c r="L27" s="47" t="str">
        <f aca="true">IF(-2*ROW()+L$1*bout/traydist+trays+3+ROW()&gt;1,OFFSET($E27,-2*ROW()+L$1*bout/traydist+trays+3,0),0)</f>
        <v/>
      </c>
      <c r="M27" s="47" t="n">
        <f aca="true">IF(ROW()-1&gt;bout*M$1/traydist,OFFSET($E27,-bout*M$1/traydist,0),0)</f>
        <v>0</v>
      </c>
      <c r="N27" s="47" t="str">
        <f aca="true">IF(-2*ROW()+N$1*bout/traydist+trays+3+ROW()&gt;1,OFFSET($E27,-2*ROW()+N$1*bout/traydist+trays+3,0),0)</f>
        <v/>
      </c>
      <c r="O27" s="47" t="n">
        <f aca="false">SUM(E27:N27)</f>
        <v>0</v>
      </c>
    </row>
    <row r="28" customFormat="false" ht="13" hidden="false" customHeight="false" outlineLevel="0" collapsed="false">
      <c r="D28" s="47" t="n">
        <f aca="false">D27+TrayWtInput!$F$3</f>
        <v>41</v>
      </c>
      <c r="E28" s="52" t="str">
        <f aca="false">IF(ISNUMBER(RR!E28),RR!E28,"")</f>
        <v/>
      </c>
      <c r="F28" s="47" t="n">
        <f aca="true">IF(-2*ROW()+F$1*bout/traydist+trays+3+ROW()&gt;1,OFFSET($E28,-2*ROW()+F$1*bout/traydist+trays+3,0),0)</f>
        <v>0</v>
      </c>
      <c r="G28" s="47" t="str">
        <f aca="true">IF(ROW()-1&gt;bout*G$1/traydist,OFFSET($E28,-bout*G$1/traydist,0),0)</f>
        <v/>
      </c>
      <c r="H28" s="47" t="n">
        <f aca="true">IF(-2*ROW()+H$1*bout/traydist+trays+3+ROW()&gt;1,OFFSET($E28,-2*ROW()+H$1*bout/traydist+trays+3,0),0)</f>
        <v>0</v>
      </c>
      <c r="I28" s="47" t="n">
        <f aca="true">IF(ROW()-1&gt;bout*I$1/traydist,OFFSET($E28,-bout*I$1/traydist,0),0)</f>
        <v>0</v>
      </c>
      <c r="J28" s="47" t="str">
        <f aca="true">IF(-2*ROW()+J$1*bout/traydist+trays+3+ROW()&gt;1,OFFSET($E28,-2*ROW()+J$1*bout/traydist+trays+3,0),0)</f>
        <v/>
      </c>
      <c r="K28" s="47" t="n">
        <f aca="true">IF(ROW()-1&gt;bout*K$1/traydist,OFFSET($E28,-bout*K$1/traydist,0),0)</f>
        <v>0</v>
      </c>
      <c r="L28" s="47" t="str">
        <f aca="true">IF(-2*ROW()+L$1*bout/traydist+trays+3+ROW()&gt;1,OFFSET($E28,-2*ROW()+L$1*bout/traydist+trays+3,0),0)</f>
        <v/>
      </c>
      <c r="M28" s="47" t="n">
        <f aca="true">IF(ROW()-1&gt;bout*M$1/traydist,OFFSET($E28,-bout*M$1/traydist,0),0)</f>
        <v>0</v>
      </c>
      <c r="N28" s="47" t="str">
        <f aca="true">IF(-2*ROW()+N$1*bout/traydist+trays+3+ROW()&gt;1,OFFSET($E28,-2*ROW()+N$1*bout/traydist+trays+3,0),0)</f>
        <v/>
      </c>
      <c r="O28" s="47" t="n">
        <f aca="false">SUM(E28:N28)</f>
        <v>0</v>
      </c>
    </row>
    <row r="29" customFormat="false" ht="13" hidden="false" customHeight="false" outlineLevel="0" collapsed="false">
      <c r="D29" s="47" t="n">
        <f aca="false">D28+TrayWtInput!$F$3</f>
        <v>41.5</v>
      </c>
      <c r="E29" s="52" t="str">
        <f aca="false">IF(ISNUMBER(RR!E29),RR!E29,"")</f>
        <v/>
      </c>
      <c r="F29" s="47" t="n">
        <f aca="true">IF(-2*ROW()+F$1*bout/traydist+trays+3+ROW()&gt;1,OFFSET($E29,-2*ROW()+F$1*bout/traydist+trays+3,0),0)</f>
        <v>0</v>
      </c>
      <c r="G29" s="47" t="str">
        <f aca="true">IF(ROW()-1&gt;bout*G$1/traydist,OFFSET($E29,-bout*G$1/traydist,0),0)</f>
        <v/>
      </c>
      <c r="H29" s="47" t="n">
        <f aca="true">IF(-2*ROW()+H$1*bout/traydist+trays+3+ROW()&gt;1,OFFSET($E29,-2*ROW()+H$1*bout/traydist+trays+3,0),0)</f>
        <v>0</v>
      </c>
      <c r="I29" s="47" t="n">
        <f aca="true">IF(ROW()-1&gt;bout*I$1/traydist,OFFSET($E29,-bout*I$1/traydist,0),0)</f>
        <v>0</v>
      </c>
      <c r="J29" s="47" t="str">
        <f aca="true">IF(-2*ROW()+J$1*bout/traydist+trays+3+ROW()&gt;1,OFFSET($E29,-2*ROW()+J$1*bout/traydist+trays+3,0),0)</f>
        <v/>
      </c>
      <c r="K29" s="47" t="n">
        <f aca="true">IF(ROW()-1&gt;bout*K$1/traydist,OFFSET($E29,-bout*K$1/traydist,0),0)</f>
        <v>0</v>
      </c>
      <c r="L29" s="47" t="str">
        <f aca="true">IF(-2*ROW()+L$1*bout/traydist+trays+3+ROW()&gt;1,OFFSET($E29,-2*ROW()+L$1*bout/traydist+trays+3,0),0)</f>
        <v/>
      </c>
      <c r="M29" s="47" t="n">
        <f aca="true">IF(ROW()-1&gt;bout*M$1/traydist,OFFSET($E29,-bout*M$1/traydist,0),0)</f>
        <v>0</v>
      </c>
      <c r="N29" s="47" t="str">
        <f aca="true">IF(-2*ROW()+N$1*bout/traydist+trays+3+ROW()&gt;1,OFFSET($E29,-2*ROW()+N$1*bout/traydist+trays+3,0),0)</f>
        <v/>
      </c>
      <c r="O29" s="47" t="n">
        <f aca="false">SUM(E29:N29)</f>
        <v>0</v>
      </c>
    </row>
    <row r="30" customFormat="false" ht="13" hidden="false" customHeight="false" outlineLevel="0" collapsed="false">
      <c r="D30" s="47" t="n">
        <f aca="false">D29+TrayWtInput!$F$3</f>
        <v>42</v>
      </c>
      <c r="E30" s="52" t="str">
        <f aca="false">IF(ISNUMBER(RR!E30),RR!E30,"")</f>
        <v/>
      </c>
      <c r="F30" s="47" t="n">
        <f aca="true">IF(-2*ROW()+F$1*bout/traydist+trays+3+ROW()&gt;1,OFFSET($E30,-2*ROW()+F$1*bout/traydist+trays+3,0),0)</f>
        <v>0</v>
      </c>
      <c r="G30" s="47" t="str">
        <f aca="true">IF(ROW()-1&gt;bout*G$1/traydist,OFFSET($E30,-bout*G$1/traydist,0),0)</f>
        <v/>
      </c>
      <c r="H30" s="47" t="n">
        <f aca="true">IF(-2*ROW()+H$1*bout/traydist+trays+3+ROW()&gt;1,OFFSET($E30,-2*ROW()+H$1*bout/traydist+trays+3,0),0)</f>
        <v>0</v>
      </c>
      <c r="I30" s="47" t="n">
        <f aca="true">IF(ROW()-1&gt;bout*I$1/traydist,OFFSET($E30,-bout*I$1/traydist,0),0)</f>
        <v>0</v>
      </c>
      <c r="J30" s="47" t="str">
        <f aca="true">IF(-2*ROW()+J$1*bout/traydist+trays+3+ROW()&gt;1,OFFSET($E30,-2*ROW()+J$1*bout/traydist+trays+3,0),0)</f>
        <v/>
      </c>
      <c r="K30" s="47" t="n">
        <f aca="true">IF(ROW()-1&gt;bout*K$1/traydist,OFFSET($E30,-bout*K$1/traydist,0),0)</f>
        <v>0</v>
      </c>
      <c r="L30" s="47" t="str">
        <f aca="true">IF(-2*ROW()+L$1*bout/traydist+trays+3+ROW()&gt;1,OFFSET($E30,-2*ROW()+L$1*bout/traydist+trays+3,0),0)</f>
        <v/>
      </c>
      <c r="M30" s="47" t="n">
        <f aca="true">IF(ROW()-1&gt;bout*M$1/traydist,OFFSET($E30,-bout*M$1/traydist,0),0)</f>
        <v>0</v>
      </c>
      <c r="N30" s="47" t="str">
        <f aca="true">IF(-2*ROW()+N$1*bout/traydist+trays+3+ROW()&gt;1,OFFSET($E30,-2*ROW()+N$1*bout/traydist+trays+3,0),0)</f>
        <v/>
      </c>
      <c r="O30" s="47" t="n">
        <f aca="false">SUM(E30:N30)</f>
        <v>0</v>
      </c>
    </row>
    <row r="31" customFormat="false" ht="13" hidden="false" customHeight="false" outlineLevel="0" collapsed="false">
      <c r="D31" s="47" t="n">
        <f aca="false">D30+TrayWtInput!$F$3</f>
        <v>42.5</v>
      </c>
      <c r="E31" s="52" t="str">
        <f aca="false">IF(ISNUMBER(RR!E31),RR!E31,"")</f>
        <v/>
      </c>
      <c r="F31" s="47" t="n">
        <f aca="true">IF(-2*ROW()+F$1*bout/traydist+trays+3+ROW()&gt;1,OFFSET($E31,-2*ROW()+F$1*bout/traydist+trays+3,0),0)</f>
        <v>0</v>
      </c>
      <c r="G31" s="47" t="str">
        <f aca="true">IF(ROW()-1&gt;bout*G$1/traydist,OFFSET($E31,-bout*G$1/traydist,0),0)</f>
        <v/>
      </c>
      <c r="H31" s="47" t="n">
        <f aca="true">IF(-2*ROW()+H$1*bout/traydist+trays+3+ROW()&gt;1,OFFSET($E31,-2*ROW()+H$1*bout/traydist+trays+3,0),0)</f>
        <v>0</v>
      </c>
      <c r="I31" s="47" t="n">
        <f aca="true">IF(ROW()-1&gt;bout*I$1/traydist,OFFSET($E31,-bout*I$1/traydist,0),0)</f>
        <v>0</v>
      </c>
      <c r="J31" s="47" t="str">
        <f aca="true">IF(-2*ROW()+J$1*bout/traydist+trays+3+ROW()&gt;1,OFFSET($E31,-2*ROW()+J$1*bout/traydist+trays+3,0),0)</f>
        <v/>
      </c>
      <c r="K31" s="47" t="n">
        <f aca="true">IF(ROW()-1&gt;bout*K$1/traydist,OFFSET($E31,-bout*K$1/traydist,0),0)</f>
        <v>0</v>
      </c>
      <c r="L31" s="47" t="str">
        <f aca="true">IF(-2*ROW()+L$1*bout/traydist+trays+3+ROW()&gt;1,OFFSET($E31,-2*ROW()+L$1*bout/traydist+trays+3,0),0)</f>
        <v/>
      </c>
      <c r="M31" s="47" t="n">
        <f aca="true">IF(ROW()-1&gt;bout*M$1/traydist,OFFSET($E31,-bout*M$1/traydist,0),0)</f>
        <v>0</v>
      </c>
      <c r="N31" s="47" t="str">
        <f aca="true">IF(-2*ROW()+N$1*bout/traydist+trays+3+ROW()&gt;1,OFFSET($E31,-2*ROW()+N$1*bout/traydist+trays+3,0),0)</f>
        <v/>
      </c>
      <c r="O31" s="47" t="n">
        <f aca="false">SUM(E31:N31)</f>
        <v>0</v>
      </c>
    </row>
    <row r="32" customFormat="false" ht="13" hidden="false" customHeight="false" outlineLevel="0" collapsed="false">
      <c r="D32" s="47" t="n">
        <f aca="false">D31+TrayWtInput!$F$3</f>
        <v>43</v>
      </c>
      <c r="E32" s="52" t="str">
        <f aca="false">IF(ISNUMBER(RR!E32),RR!E32,"")</f>
        <v/>
      </c>
      <c r="F32" s="47" t="n">
        <f aca="true">IF(-2*ROW()+F$1*bout/traydist+trays+3+ROW()&gt;1,OFFSET($E32,-2*ROW()+F$1*bout/traydist+trays+3,0),0)</f>
        <v>0</v>
      </c>
      <c r="G32" s="47" t="str">
        <f aca="true">IF(ROW()-1&gt;bout*G$1/traydist,OFFSET($E32,-bout*G$1/traydist,0),0)</f>
        <v/>
      </c>
      <c r="H32" s="47" t="n">
        <f aca="true">IF(-2*ROW()+H$1*bout/traydist+trays+3+ROW()&gt;1,OFFSET($E32,-2*ROW()+H$1*bout/traydist+trays+3,0),0)</f>
        <v>0</v>
      </c>
      <c r="I32" s="47" t="n">
        <f aca="true">IF(ROW()-1&gt;bout*I$1/traydist,OFFSET($E32,-bout*I$1/traydist,0),0)</f>
        <v>0</v>
      </c>
      <c r="J32" s="47" t="str">
        <f aca="true">IF(-2*ROW()+J$1*bout/traydist+trays+3+ROW()&gt;1,OFFSET($E32,-2*ROW()+J$1*bout/traydist+trays+3,0),0)</f>
        <v/>
      </c>
      <c r="K32" s="47" t="n">
        <f aca="true">IF(ROW()-1&gt;bout*K$1/traydist,OFFSET($E32,-bout*K$1/traydist,0),0)</f>
        <v>0</v>
      </c>
      <c r="L32" s="47" t="str">
        <f aca="true">IF(-2*ROW()+L$1*bout/traydist+trays+3+ROW()&gt;1,OFFSET($E32,-2*ROW()+L$1*bout/traydist+trays+3,0),0)</f>
        <v/>
      </c>
      <c r="M32" s="47" t="n">
        <f aca="true">IF(ROW()-1&gt;bout*M$1/traydist,OFFSET($E32,-bout*M$1/traydist,0),0)</f>
        <v>0</v>
      </c>
      <c r="N32" s="47" t="str">
        <f aca="true">IF(-2*ROW()+N$1*bout/traydist+trays+3+ROW()&gt;1,OFFSET($E32,-2*ROW()+N$1*bout/traydist+trays+3,0),0)</f>
        <v/>
      </c>
      <c r="O32" s="47" t="n">
        <f aca="false">SUM(E32:N32)</f>
        <v>0</v>
      </c>
    </row>
    <row r="33" customFormat="false" ht="13" hidden="false" customHeight="false" outlineLevel="0" collapsed="false">
      <c r="D33" s="47" t="n">
        <f aca="false">D32+TrayWtInput!$F$3</f>
        <v>43.5</v>
      </c>
      <c r="E33" s="52" t="str">
        <f aca="false">IF(ISNUMBER(RR!E33),RR!E33,"")</f>
        <v/>
      </c>
      <c r="F33" s="47" t="n">
        <f aca="true">IF(-2*ROW()+F$1*bout/traydist+trays+3+ROW()&gt;1,OFFSET($E33,-2*ROW()+F$1*bout/traydist+trays+3,0),0)</f>
        <v>0</v>
      </c>
      <c r="G33" s="47" t="str">
        <f aca="true">IF(ROW()-1&gt;bout*G$1/traydist,OFFSET($E33,-bout*G$1/traydist,0),0)</f>
        <v/>
      </c>
      <c r="H33" s="47" t="n">
        <f aca="true">IF(-2*ROW()+H$1*bout/traydist+trays+3+ROW()&gt;1,OFFSET($E33,-2*ROW()+H$1*bout/traydist+trays+3,0),0)</f>
        <v>0</v>
      </c>
      <c r="I33" s="47" t="n">
        <f aca="true">IF(ROW()-1&gt;bout*I$1/traydist,OFFSET($E33,-bout*I$1/traydist,0),0)</f>
        <v>0</v>
      </c>
      <c r="J33" s="47" t="str">
        <f aca="true">IF(-2*ROW()+J$1*bout/traydist+trays+3+ROW()&gt;1,OFFSET($E33,-2*ROW()+J$1*bout/traydist+trays+3,0),0)</f>
        <v/>
      </c>
      <c r="K33" s="47" t="n">
        <f aca="true">IF(ROW()-1&gt;bout*K$1/traydist,OFFSET($E33,-bout*K$1/traydist,0),0)</f>
        <v>0</v>
      </c>
      <c r="L33" s="47" t="str">
        <f aca="true">IF(-2*ROW()+L$1*bout/traydist+trays+3+ROW()&gt;1,OFFSET($E33,-2*ROW()+L$1*bout/traydist+trays+3,0),0)</f>
        <v/>
      </c>
      <c r="M33" s="47" t="n">
        <f aca="true">IF(ROW()-1&gt;bout*M$1/traydist,OFFSET($E33,-bout*M$1/traydist,0),0)</f>
        <v>0</v>
      </c>
      <c r="N33" s="47" t="str">
        <f aca="true">IF(-2*ROW()+N$1*bout/traydist+trays+3+ROW()&gt;1,OFFSET($E33,-2*ROW()+N$1*bout/traydist+trays+3,0),0)</f>
        <v/>
      </c>
      <c r="O33" s="47" t="n">
        <f aca="false">SUM(E33:N33)</f>
        <v>0</v>
      </c>
    </row>
    <row r="34" customFormat="false" ht="13" hidden="false" customHeight="false" outlineLevel="0" collapsed="false">
      <c r="D34" s="47" t="n">
        <f aca="false">D33+TrayWtInput!$F$3</f>
        <v>44</v>
      </c>
      <c r="E34" s="52" t="str">
        <f aca="false">IF(ISNUMBER(RR!E34),RR!E34,"")</f>
        <v/>
      </c>
      <c r="F34" s="47" t="n">
        <f aca="true">IF(-2*ROW()+F$1*bout/traydist+trays+3+ROW()&gt;1,OFFSET($E34,-2*ROW()+F$1*bout/traydist+trays+3,0),0)</f>
        <v>0</v>
      </c>
      <c r="G34" s="47" t="str">
        <f aca="true">IF(ROW()-1&gt;bout*G$1/traydist,OFFSET($E34,-bout*G$1/traydist,0),0)</f>
        <v/>
      </c>
      <c r="H34" s="47" t="n">
        <f aca="true">IF(-2*ROW()+H$1*bout/traydist+trays+3+ROW()&gt;1,OFFSET($E34,-2*ROW()+H$1*bout/traydist+trays+3,0),0)</f>
        <v>0</v>
      </c>
      <c r="I34" s="47" t="str">
        <f aca="true">IF(ROW()-1&gt;bout*I$1/traydist,OFFSET($E34,-bout*I$1/traydist,0),0)</f>
        <v/>
      </c>
      <c r="J34" s="47" t="str">
        <f aca="true">IF(-2*ROW()+J$1*bout/traydist+trays+3+ROW()&gt;1,OFFSET($E34,-2*ROW()+J$1*bout/traydist+trays+3,0),0)</f>
        <v/>
      </c>
      <c r="K34" s="47" t="n">
        <f aca="true">IF(ROW()-1&gt;bout*K$1/traydist,OFFSET($E34,-bout*K$1/traydist,0),0)</f>
        <v>0</v>
      </c>
      <c r="L34" s="47" t="str">
        <f aca="true">IF(-2*ROW()+L$1*bout/traydist+trays+3+ROW()&gt;1,OFFSET($E34,-2*ROW()+L$1*bout/traydist+trays+3,0),0)</f>
        <v/>
      </c>
      <c r="M34" s="47" t="n">
        <f aca="true">IF(ROW()-1&gt;bout*M$1/traydist,OFFSET($E34,-bout*M$1/traydist,0),0)</f>
        <v>0</v>
      </c>
      <c r="N34" s="47" t="str">
        <f aca="true">IF(-2*ROW()+N$1*bout/traydist+trays+3+ROW()&gt;1,OFFSET($E34,-2*ROW()+N$1*bout/traydist+trays+3,0),0)</f>
        <v/>
      </c>
      <c r="O34" s="47" t="n">
        <f aca="false">SUM(E34:N34)</f>
        <v>0</v>
      </c>
    </row>
    <row r="35" customFormat="false" ht="13" hidden="false" customHeight="false" outlineLevel="0" collapsed="false">
      <c r="D35" s="47" t="n">
        <f aca="false">D34+TrayWtInput!$F$3</f>
        <v>44.5</v>
      </c>
      <c r="E35" s="52" t="str">
        <f aca="false">IF(ISNUMBER(RR!E35),RR!E35,"")</f>
        <v/>
      </c>
      <c r="F35" s="47" t="n">
        <f aca="true">IF(-2*ROW()+F$1*bout/traydist+trays+3+ROW()&gt;1,OFFSET($E35,-2*ROW()+F$1*bout/traydist+trays+3,0),0)</f>
        <v>0</v>
      </c>
      <c r="G35" s="47" t="str">
        <f aca="true">IF(ROW()-1&gt;bout*G$1/traydist,OFFSET($E35,-bout*G$1/traydist,0),0)</f>
        <v/>
      </c>
      <c r="H35" s="47" t="n">
        <f aca="true">IF(-2*ROW()+H$1*bout/traydist+trays+3+ROW()&gt;1,OFFSET($E35,-2*ROW()+H$1*bout/traydist+trays+3,0),0)</f>
        <v>0</v>
      </c>
      <c r="I35" s="47" t="str">
        <f aca="true">IF(ROW()-1&gt;bout*I$1/traydist,OFFSET($E35,-bout*I$1/traydist,0),0)</f>
        <v/>
      </c>
      <c r="J35" s="47" t="str">
        <f aca="true">IF(-2*ROW()+J$1*bout/traydist+trays+3+ROW()&gt;1,OFFSET($E35,-2*ROW()+J$1*bout/traydist+trays+3,0),0)</f>
        <v/>
      </c>
      <c r="K35" s="47" t="n">
        <f aca="true">IF(ROW()-1&gt;bout*K$1/traydist,OFFSET($E35,-bout*K$1/traydist,0),0)</f>
        <v>0</v>
      </c>
      <c r="L35" s="47" t="str">
        <f aca="true">IF(-2*ROW()+L$1*bout/traydist+trays+3+ROW()&gt;1,OFFSET($E35,-2*ROW()+L$1*bout/traydist+trays+3,0),0)</f>
        <v/>
      </c>
      <c r="M35" s="47" t="n">
        <f aca="true">IF(ROW()-1&gt;bout*M$1/traydist,OFFSET($E35,-bout*M$1/traydist,0),0)</f>
        <v>0</v>
      </c>
      <c r="N35" s="47" t="str">
        <f aca="true">IF(-2*ROW()+N$1*bout/traydist+trays+3+ROW()&gt;1,OFFSET($E35,-2*ROW()+N$1*bout/traydist+trays+3,0),0)</f>
        <v/>
      </c>
      <c r="O35" s="47" t="n">
        <f aca="false">SUM(E35:N35)</f>
        <v>0</v>
      </c>
    </row>
    <row r="36" customFormat="false" ht="13" hidden="false" customHeight="false" outlineLevel="0" collapsed="false">
      <c r="D36" s="47" t="n">
        <f aca="false">D35+TrayWtInput!$F$3</f>
        <v>45</v>
      </c>
      <c r="E36" s="52" t="str">
        <f aca="false">IF(ISNUMBER(RR!E36),RR!E36,"")</f>
        <v/>
      </c>
      <c r="F36" s="47" t="n">
        <f aca="true">IF(-2*ROW()+F$1*bout/traydist+trays+3+ROW()&gt;1,OFFSET($E36,-2*ROW()+F$1*bout/traydist+trays+3,0),0)</f>
        <v>0</v>
      </c>
      <c r="G36" s="47" t="str">
        <f aca="true">IF(ROW()-1&gt;bout*G$1/traydist,OFFSET($E36,-bout*G$1/traydist,0),0)</f>
        <v/>
      </c>
      <c r="H36" s="47" t="n">
        <f aca="true">IF(-2*ROW()+H$1*bout/traydist+trays+3+ROW()&gt;1,OFFSET($E36,-2*ROW()+H$1*bout/traydist+trays+3,0),0)</f>
        <v>0</v>
      </c>
      <c r="I36" s="47" t="str">
        <f aca="true">IF(ROW()-1&gt;bout*I$1/traydist,OFFSET($E36,-bout*I$1/traydist,0),0)</f>
        <v/>
      </c>
      <c r="J36" s="47" t="str">
        <f aca="true">IF(-2*ROW()+J$1*bout/traydist+trays+3+ROW()&gt;1,OFFSET($E36,-2*ROW()+J$1*bout/traydist+trays+3,0),0)</f>
        <v/>
      </c>
      <c r="K36" s="47" t="n">
        <f aca="true">IF(ROW()-1&gt;bout*K$1/traydist,OFFSET($E36,-bout*K$1/traydist,0),0)</f>
        <v>0</v>
      </c>
      <c r="L36" s="47" t="str">
        <f aca="true">IF(-2*ROW()+L$1*bout/traydist+trays+3+ROW()&gt;1,OFFSET($E36,-2*ROW()+L$1*bout/traydist+trays+3,0),0)</f>
        <v/>
      </c>
      <c r="M36" s="47" t="n">
        <f aca="true">IF(ROW()-1&gt;bout*M$1/traydist,OFFSET($E36,-bout*M$1/traydist,0),0)</f>
        <v>0</v>
      </c>
      <c r="N36" s="47" t="str">
        <f aca="true">IF(-2*ROW()+N$1*bout/traydist+trays+3+ROW()&gt;1,OFFSET($E36,-2*ROW()+N$1*bout/traydist+trays+3,0),0)</f>
        <v/>
      </c>
      <c r="O36" s="47" t="n">
        <f aca="false">SUM(E36:N36)</f>
        <v>0</v>
      </c>
    </row>
    <row r="37" customFormat="false" ht="13" hidden="false" customHeight="false" outlineLevel="0" collapsed="false">
      <c r="D37" s="47" t="n">
        <f aca="false">D36+TrayWtInput!$F$3</f>
        <v>45.5</v>
      </c>
      <c r="E37" s="52" t="str">
        <f aca="false">IF(ISNUMBER(RR!E37),RR!E37,"")</f>
        <v/>
      </c>
      <c r="F37" s="47" t="n">
        <f aca="true">IF(-2*ROW()+F$1*bout/traydist+trays+3+ROW()&gt;1,OFFSET($E37,-2*ROW()+F$1*bout/traydist+trays+3,0),0)</f>
        <v>0</v>
      </c>
      <c r="G37" s="47" t="str">
        <f aca="true">IF(ROW()-1&gt;bout*G$1/traydist,OFFSET($E37,-bout*G$1/traydist,0),0)</f>
        <v/>
      </c>
      <c r="H37" s="47" t="n">
        <f aca="true">IF(-2*ROW()+H$1*bout/traydist+trays+3+ROW()&gt;1,OFFSET($E37,-2*ROW()+H$1*bout/traydist+trays+3,0),0)</f>
        <v>0</v>
      </c>
      <c r="I37" s="47" t="str">
        <f aca="true">IF(ROW()-1&gt;bout*I$1/traydist,OFFSET($E37,-bout*I$1/traydist,0),0)</f>
        <v/>
      </c>
      <c r="J37" s="47" t="str">
        <f aca="true">IF(-2*ROW()+J$1*bout/traydist+trays+3+ROW()&gt;1,OFFSET($E37,-2*ROW()+J$1*bout/traydist+trays+3,0),0)</f>
        <v/>
      </c>
      <c r="K37" s="47" t="n">
        <f aca="true">IF(ROW()-1&gt;bout*K$1/traydist,OFFSET($E37,-bout*K$1/traydist,0),0)</f>
        <v>0</v>
      </c>
      <c r="L37" s="47" t="str">
        <f aca="true">IF(-2*ROW()+L$1*bout/traydist+trays+3+ROW()&gt;1,OFFSET($E37,-2*ROW()+L$1*bout/traydist+trays+3,0),0)</f>
        <v/>
      </c>
      <c r="M37" s="47" t="n">
        <f aca="true">IF(ROW()-1&gt;bout*M$1/traydist,OFFSET($E37,-bout*M$1/traydist,0),0)</f>
        <v>0</v>
      </c>
      <c r="N37" s="47" t="str">
        <f aca="true">IF(-2*ROW()+N$1*bout/traydist+trays+3+ROW()&gt;1,OFFSET($E37,-2*ROW()+N$1*bout/traydist+trays+3,0),0)</f>
        <v/>
      </c>
      <c r="O37" s="47" t="n">
        <f aca="false">SUM(E37:N37)</f>
        <v>0</v>
      </c>
    </row>
    <row r="38" customFormat="false" ht="13" hidden="false" customHeight="false" outlineLevel="0" collapsed="false">
      <c r="D38" s="47" t="n">
        <f aca="false">D37+TrayWtInput!$F$3</f>
        <v>46</v>
      </c>
      <c r="E38" s="52" t="str">
        <f aca="false">IF(ISNUMBER(RR!E38),RR!E38,"")</f>
        <v/>
      </c>
      <c r="F38" s="47" t="n">
        <f aca="true">IF(-2*ROW()+F$1*bout/traydist+trays+3+ROW()&gt;1,OFFSET($E38,-2*ROW()+F$1*bout/traydist+trays+3,0),0)</f>
        <v>0</v>
      </c>
      <c r="G38" s="47" t="str">
        <f aca="true">IF(ROW()-1&gt;bout*G$1/traydist,OFFSET($E38,-bout*G$1/traydist,0),0)</f>
        <v/>
      </c>
      <c r="H38" s="47" t="n">
        <f aca="true">IF(-2*ROW()+H$1*bout/traydist+trays+3+ROW()&gt;1,OFFSET($E38,-2*ROW()+H$1*bout/traydist+trays+3,0),0)</f>
        <v>0</v>
      </c>
      <c r="I38" s="47" t="str">
        <f aca="true">IF(ROW()-1&gt;bout*I$1/traydist,OFFSET($E38,-bout*I$1/traydist,0),0)</f>
        <v/>
      </c>
      <c r="J38" s="47" t="str">
        <f aca="true">IF(-2*ROW()+J$1*bout/traydist+trays+3+ROW()&gt;1,OFFSET($E38,-2*ROW()+J$1*bout/traydist+trays+3,0),0)</f>
        <v/>
      </c>
      <c r="K38" s="47" t="n">
        <f aca="true">IF(ROW()-1&gt;bout*K$1/traydist,OFFSET($E38,-bout*K$1/traydist,0),0)</f>
        <v>0</v>
      </c>
      <c r="L38" s="47" t="str">
        <f aca="true">IF(-2*ROW()+L$1*bout/traydist+trays+3+ROW()&gt;1,OFFSET($E38,-2*ROW()+L$1*bout/traydist+trays+3,0),0)</f>
        <v/>
      </c>
      <c r="M38" s="47" t="n">
        <f aca="true">IF(ROW()-1&gt;bout*M$1/traydist,OFFSET($E38,-bout*M$1/traydist,0),0)</f>
        <v>0</v>
      </c>
      <c r="N38" s="47" t="str">
        <f aca="true">IF(-2*ROW()+N$1*bout/traydist+trays+3+ROW()&gt;1,OFFSET($E38,-2*ROW()+N$1*bout/traydist+trays+3,0),0)</f>
        <v/>
      </c>
      <c r="O38" s="47" t="n">
        <f aca="false">SUM(E38:N38)</f>
        <v>0</v>
      </c>
    </row>
    <row r="39" customFormat="false" ht="13" hidden="false" customHeight="false" outlineLevel="0" collapsed="false">
      <c r="D39" s="47" t="n">
        <f aca="false">D38+TrayWtInput!$F$3</f>
        <v>46.5</v>
      </c>
      <c r="E39" s="52" t="str">
        <f aca="false">IF(ISNUMBER(RR!E39),RR!E39,"")</f>
        <v/>
      </c>
      <c r="F39" s="47" t="n">
        <f aca="true">IF(-2*ROW()+F$1*bout/traydist+trays+3+ROW()&gt;1,OFFSET($E39,-2*ROW()+F$1*bout/traydist+trays+3,0),0)</f>
        <v>0</v>
      </c>
      <c r="G39" s="47" t="str">
        <f aca="true">IF(ROW()-1&gt;bout*G$1/traydist,OFFSET($E39,-bout*G$1/traydist,0),0)</f>
        <v/>
      </c>
      <c r="H39" s="47" t="n">
        <f aca="true">IF(-2*ROW()+H$1*bout/traydist+trays+3+ROW()&gt;1,OFFSET($E39,-2*ROW()+H$1*bout/traydist+trays+3,0),0)</f>
        <v>0</v>
      </c>
      <c r="I39" s="47" t="str">
        <f aca="true">IF(ROW()-1&gt;bout*I$1/traydist,OFFSET($E39,-bout*I$1/traydist,0),0)</f>
        <v/>
      </c>
      <c r="J39" s="47" t="str">
        <f aca="true">IF(-2*ROW()+J$1*bout/traydist+trays+3+ROW()&gt;1,OFFSET($E39,-2*ROW()+J$1*bout/traydist+trays+3,0),0)</f>
        <v/>
      </c>
      <c r="K39" s="47" t="n">
        <f aca="true">IF(ROW()-1&gt;bout*K$1/traydist,OFFSET($E39,-bout*K$1/traydist,0),0)</f>
        <v>0</v>
      </c>
      <c r="L39" s="47" t="str">
        <f aca="true">IF(-2*ROW()+L$1*bout/traydist+trays+3+ROW()&gt;1,OFFSET($E39,-2*ROW()+L$1*bout/traydist+trays+3,0),0)</f>
        <v/>
      </c>
      <c r="M39" s="47" t="n">
        <f aca="true">IF(ROW()-1&gt;bout*M$1/traydist,OFFSET($E39,-bout*M$1/traydist,0),0)</f>
        <v>0</v>
      </c>
      <c r="N39" s="47" t="str">
        <f aca="true">IF(-2*ROW()+N$1*bout/traydist+trays+3+ROW()&gt;1,OFFSET($E39,-2*ROW()+N$1*bout/traydist+trays+3,0),0)</f>
        <v/>
      </c>
      <c r="O39" s="47" t="n">
        <f aca="false">SUM(E39:N39)</f>
        <v>0</v>
      </c>
    </row>
    <row r="40" customFormat="false" ht="13" hidden="false" customHeight="false" outlineLevel="0" collapsed="false">
      <c r="D40" s="47" t="n">
        <f aca="false">D39+TrayWtInput!$F$3</f>
        <v>47</v>
      </c>
      <c r="E40" s="52" t="str">
        <f aca="false">IF(ISNUMBER(RR!E40),RR!E40,"")</f>
        <v/>
      </c>
      <c r="F40" s="47" t="n">
        <f aca="true">IF(-2*ROW()+F$1*bout/traydist+trays+3+ROW()&gt;1,OFFSET($E40,-2*ROW()+F$1*bout/traydist+trays+3,0),0)</f>
        <v>0</v>
      </c>
      <c r="G40" s="47" t="str">
        <f aca="true">IF(ROW()-1&gt;bout*G$1/traydist,OFFSET($E40,-bout*G$1/traydist,0),0)</f>
        <v/>
      </c>
      <c r="H40" s="47" t="n">
        <f aca="true">IF(-2*ROW()+H$1*bout/traydist+trays+3+ROW()&gt;1,OFFSET($E40,-2*ROW()+H$1*bout/traydist+trays+3,0),0)</f>
        <v>0</v>
      </c>
      <c r="I40" s="47" t="str">
        <f aca="true">IF(ROW()-1&gt;bout*I$1/traydist,OFFSET($E40,-bout*I$1/traydist,0),0)</f>
        <v/>
      </c>
      <c r="J40" s="47" t="str">
        <f aca="true">IF(-2*ROW()+J$1*bout/traydist+trays+3+ROW()&gt;1,OFFSET($E40,-2*ROW()+J$1*bout/traydist+trays+3,0),0)</f>
        <v/>
      </c>
      <c r="K40" s="47" t="n">
        <f aca="true">IF(ROW()-1&gt;bout*K$1/traydist,OFFSET($E40,-bout*K$1/traydist,0),0)</f>
        <v>0</v>
      </c>
      <c r="L40" s="47" t="str">
        <f aca="true">IF(-2*ROW()+L$1*bout/traydist+trays+3+ROW()&gt;1,OFFSET($E40,-2*ROW()+L$1*bout/traydist+trays+3,0),0)</f>
        <v/>
      </c>
      <c r="M40" s="47" t="n">
        <f aca="true">IF(ROW()-1&gt;bout*M$1/traydist,OFFSET($E40,-bout*M$1/traydist,0),0)</f>
        <v>0</v>
      </c>
      <c r="N40" s="47" t="str">
        <f aca="true">IF(-2*ROW()+N$1*bout/traydist+trays+3+ROW()&gt;1,OFFSET($E40,-2*ROW()+N$1*bout/traydist+trays+3,0),0)</f>
        <v/>
      </c>
      <c r="O40" s="47" t="n">
        <f aca="false">SUM(E40:N40)</f>
        <v>0</v>
      </c>
    </row>
    <row r="41" customFormat="false" ht="13" hidden="false" customHeight="false" outlineLevel="0" collapsed="false">
      <c r="D41" s="47" t="n">
        <f aca="false">D40+TrayWtInput!$F$3</f>
        <v>47.5</v>
      </c>
      <c r="E41" s="52" t="str">
        <f aca="false">IF(ISNUMBER(RR!E41),RR!E41,"")</f>
        <v/>
      </c>
      <c r="F41" s="47" t="n">
        <f aca="true">IF(-2*ROW()+F$1*bout/traydist+trays+3+ROW()&gt;1,OFFSET($E41,-2*ROW()+F$1*bout/traydist+trays+3,0),0)</f>
        <v>0</v>
      </c>
      <c r="G41" s="47" t="str">
        <f aca="true">IF(ROW()-1&gt;bout*G$1/traydist,OFFSET($E41,-bout*G$1/traydist,0),0)</f>
        <v/>
      </c>
      <c r="H41" s="47" t="n">
        <f aca="true">IF(-2*ROW()+H$1*bout/traydist+trays+3+ROW()&gt;1,OFFSET($E41,-2*ROW()+H$1*bout/traydist+trays+3,0),0)</f>
        <v>0</v>
      </c>
      <c r="I41" s="47" t="str">
        <f aca="true">IF(ROW()-1&gt;bout*I$1/traydist,OFFSET($E41,-bout*I$1/traydist,0),0)</f>
        <v/>
      </c>
      <c r="J41" s="47" t="str">
        <f aca="true">IF(-2*ROW()+J$1*bout/traydist+trays+3+ROW()&gt;1,OFFSET($E41,-2*ROW()+J$1*bout/traydist+trays+3,0),0)</f>
        <v/>
      </c>
      <c r="K41" s="47" t="n">
        <f aca="true">IF(ROW()-1&gt;bout*K$1/traydist,OFFSET($E41,-bout*K$1/traydist,0),0)</f>
        <v>0</v>
      </c>
      <c r="L41" s="47" t="str">
        <f aca="true">IF(-2*ROW()+L$1*bout/traydist+trays+3+ROW()&gt;1,OFFSET($E41,-2*ROW()+L$1*bout/traydist+trays+3,0),0)</f>
        <v/>
      </c>
      <c r="M41" s="47" t="n">
        <f aca="true">IF(ROW()-1&gt;bout*M$1/traydist,OFFSET($E41,-bout*M$1/traydist,0),0)</f>
        <v>0</v>
      </c>
      <c r="N41" s="47" t="str">
        <f aca="true">IF(-2*ROW()+N$1*bout/traydist+trays+3+ROW()&gt;1,OFFSET($E41,-2*ROW()+N$1*bout/traydist+trays+3,0),0)</f>
        <v/>
      </c>
      <c r="O41" s="47" t="n">
        <f aca="false">SUM(E41:N41)</f>
        <v>0</v>
      </c>
    </row>
    <row r="42" customFormat="false" ht="13" hidden="false" customHeight="false" outlineLevel="0" collapsed="false">
      <c r="D42" s="47" t="n">
        <f aca="false">D41+TrayWtInput!$F$3</f>
        <v>48</v>
      </c>
      <c r="E42" s="52" t="str">
        <f aca="false">IF(ISNUMBER(RR!E42),RR!E42,"")</f>
        <v/>
      </c>
      <c r="F42" s="47" t="n">
        <f aca="true">IF(-2*ROW()+F$1*bout/traydist+trays+3+ROW()&gt;1,OFFSET($E42,-2*ROW()+F$1*bout/traydist+trays+3,0),0)</f>
        <v>0</v>
      </c>
      <c r="G42" s="47" t="str">
        <f aca="true">IF(ROW()-1&gt;bout*G$1/traydist,OFFSET($E42,-bout*G$1/traydist,0),0)</f>
        <v/>
      </c>
      <c r="H42" s="47" t="n">
        <f aca="true">IF(-2*ROW()+H$1*bout/traydist+trays+3+ROW()&gt;1,OFFSET($E42,-2*ROW()+H$1*bout/traydist+trays+3,0),0)</f>
        <v>0</v>
      </c>
      <c r="I42" s="47" t="str">
        <f aca="true">IF(ROW()-1&gt;bout*I$1/traydist,OFFSET($E42,-bout*I$1/traydist,0),0)</f>
        <v/>
      </c>
      <c r="J42" s="47" t="n">
        <f aca="true">IF(-2*ROW()+J$1*bout/traydist+trays+3+ROW()&gt;1,OFFSET($E42,-2*ROW()+J$1*bout/traydist+trays+3,0),0)</f>
        <v>0</v>
      </c>
      <c r="K42" s="47" t="n">
        <f aca="true">IF(ROW()-1&gt;bout*K$1/traydist,OFFSET($E42,-bout*K$1/traydist,0),0)</f>
        <v>0</v>
      </c>
      <c r="L42" s="47" t="str">
        <f aca="true">IF(-2*ROW()+L$1*bout/traydist+trays+3+ROW()&gt;1,OFFSET($E42,-2*ROW()+L$1*bout/traydist+trays+3,0),0)</f>
        <v/>
      </c>
      <c r="M42" s="47" t="n">
        <f aca="true">IF(ROW()-1&gt;bout*M$1/traydist,OFFSET($E42,-bout*M$1/traydist,0),0)</f>
        <v>0</v>
      </c>
      <c r="N42" s="47" t="str">
        <f aca="true">IF(-2*ROW()+N$1*bout/traydist+trays+3+ROW()&gt;1,OFFSET($E42,-2*ROW()+N$1*bout/traydist+trays+3,0),0)</f>
        <v/>
      </c>
      <c r="O42" s="47" t="n">
        <f aca="false">SUM(E42:N42)</f>
        <v>0</v>
      </c>
    </row>
    <row r="43" customFormat="false" ht="13" hidden="false" customHeight="false" outlineLevel="0" collapsed="false">
      <c r="D43" s="47" t="n">
        <f aca="false">D42+TrayWtInput!$F$3</f>
        <v>48.5</v>
      </c>
      <c r="E43" s="52" t="str">
        <f aca="false">IF(ISNUMBER(RR!E43),RR!E43,"")</f>
        <v/>
      </c>
      <c r="F43" s="47" t="n">
        <f aca="true">IF(-2*ROW()+F$1*bout/traydist+trays+3+ROW()&gt;1,OFFSET($E43,-2*ROW()+F$1*bout/traydist+trays+3,0),0)</f>
        <v>0</v>
      </c>
      <c r="G43" s="47" t="str">
        <f aca="true">IF(ROW()-1&gt;bout*G$1/traydist,OFFSET($E43,-bout*G$1/traydist,0),0)</f>
        <v/>
      </c>
      <c r="H43" s="47" t="n">
        <f aca="true">IF(-2*ROW()+H$1*bout/traydist+trays+3+ROW()&gt;1,OFFSET($E43,-2*ROW()+H$1*bout/traydist+trays+3,0),0)</f>
        <v>0</v>
      </c>
      <c r="I43" s="47" t="str">
        <f aca="true">IF(ROW()-1&gt;bout*I$1/traydist,OFFSET($E43,-bout*I$1/traydist,0),0)</f>
        <v/>
      </c>
      <c r="J43" s="47" t="n">
        <f aca="true">IF(-2*ROW()+J$1*bout/traydist+trays+3+ROW()&gt;1,OFFSET($E43,-2*ROW()+J$1*bout/traydist+trays+3,0),0)</f>
        <v>0</v>
      </c>
      <c r="K43" s="47" t="n">
        <f aca="true">IF(ROW()-1&gt;bout*K$1/traydist,OFFSET($E43,-bout*K$1/traydist,0),0)</f>
        <v>0</v>
      </c>
      <c r="L43" s="47" t="str">
        <f aca="true">IF(-2*ROW()+L$1*bout/traydist+trays+3+ROW()&gt;1,OFFSET($E43,-2*ROW()+L$1*bout/traydist+trays+3,0),0)</f>
        <v/>
      </c>
      <c r="M43" s="47" t="n">
        <f aca="true">IF(ROW()-1&gt;bout*M$1/traydist,OFFSET($E43,-bout*M$1/traydist,0),0)</f>
        <v>0</v>
      </c>
      <c r="N43" s="47" t="str">
        <f aca="true">IF(-2*ROW()+N$1*bout/traydist+trays+3+ROW()&gt;1,OFFSET($E43,-2*ROW()+N$1*bout/traydist+trays+3,0),0)</f>
        <v/>
      </c>
      <c r="O43" s="47" t="n">
        <f aca="false">SUM(E43:N43)</f>
        <v>0</v>
      </c>
    </row>
    <row r="44" customFormat="false" ht="13" hidden="false" customHeight="false" outlineLevel="0" collapsed="false">
      <c r="D44" s="47" t="n">
        <f aca="false">D43+TrayWtInput!$F$3</f>
        <v>49</v>
      </c>
      <c r="E44" s="52" t="str">
        <f aca="false">IF(ISNUMBER(RR!E44),RR!E44,"")</f>
        <v/>
      </c>
      <c r="F44" s="47" t="n">
        <f aca="true">IF(-2*ROW()+F$1*bout/traydist+trays+3+ROW()&gt;1,OFFSET($E44,-2*ROW()+F$1*bout/traydist+trays+3,0),0)</f>
        <v>0</v>
      </c>
      <c r="G44" s="47" t="str">
        <f aca="true">IF(ROW()-1&gt;bout*G$1/traydist,OFFSET($E44,-bout*G$1/traydist,0),0)</f>
        <v/>
      </c>
      <c r="H44" s="47" t="n">
        <f aca="true">IF(-2*ROW()+H$1*bout/traydist+trays+3+ROW()&gt;1,OFFSET($E44,-2*ROW()+H$1*bout/traydist+trays+3,0),0)</f>
        <v>0</v>
      </c>
      <c r="I44" s="47" t="str">
        <f aca="true">IF(ROW()-1&gt;bout*I$1/traydist,OFFSET($E44,-bout*I$1/traydist,0),0)</f>
        <v/>
      </c>
      <c r="J44" s="47" t="n">
        <f aca="true">IF(-2*ROW()+J$1*bout/traydist+trays+3+ROW()&gt;1,OFFSET($E44,-2*ROW()+J$1*bout/traydist+trays+3,0),0)</f>
        <v>0</v>
      </c>
      <c r="K44" s="47" t="n">
        <f aca="true">IF(ROW()-1&gt;bout*K$1/traydist,OFFSET($E44,-bout*K$1/traydist,0),0)</f>
        <v>0</v>
      </c>
      <c r="L44" s="47" t="str">
        <f aca="true">IF(-2*ROW()+L$1*bout/traydist+trays+3+ROW()&gt;1,OFFSET($E44,-2*ROW()+L$1*bout/traydist+trays+3,0),0)</f>
        <v/>
      </c>
      <c r="M44" s="47" t="n">
        <f aca="true">IF(ROW()-1&gt;bout*M$1/traydist,OFFSET($E44,-bout*M$1/traydist,0),0)</f>
        <v>0</v>
      </c>
      <c r="N44" s="47" t="str">
        <f aca="true">IF(-2*ROW()+N$1*bout/traydist+trays+3+ROW()&gt;1,OFFSET($E44,-2*ROW()+N$1*bout/traydist+trays+3,0),0)</f>
        <v/>
      </c>
      <c r="O44" s="47" t="n">
        <f aca="false">SUM(E44:N44)</f>
        <v>0</v>
      </c>
    </row>
    <row r="45" customFormat="false" ht="13" hidden="false" customHeight="false" outlineLevel="0" collapsed="false">
      <c r="D45" s="47" t="n">
        <f aca="false">D44+TrayWtInput!$F$3</f>
        <v>49.5</v>
      </c>
      <c r="E45" s="52" t="str">
        <f aca="false">IF(ISNUMBER(RR!E45),RR!E45,"")</f>
        <v/>
      </c>
      <c r="F45" s="47" t="n">
        <f aca="true">IF(-2*ROW()+F$1*bout/traydist+trays+3+ROW()&gt;1,OFFSET($E45,-2*ROW()+F$1*bout/traydist+trays+3,0),0)</f>
        <v>0</v>
      </c>
      <c r="G45" s="47" t="str">
        <f aca="true">IF(ROW()-1&gt;bout*G$1/traydist,OFFSET($E45,-bout*G$1/traydist,0),0)</f>
        <v/>
      </c>
      <c r="H45" s="47" t="n">
        <f aca="true">IF(-2*ROW()+H$1*bout/traydist+trays+3+ROW()&gt;1,OFFSET($E45,-2*ROW()+H$1*bout/traydist+trays+3,0),0)</f>
        <v>0</v>
      </c>
      <c r="I45" s="47" t="str">
        <f aca="true">IF(ROW()-1&gt;bout*I$1/traydist,OFFSET($E45,-bout*I$1/traydist,0),0)</f>
        <v/>
      </c>
      <c r="J45" s="47" t="n">
        <f aca="true">IF(-2*ROW()+J$1*bout/traydist+trays+3+ROW()&gt;1,OFFSET($E45,-2*ROW()+J$1*bout/traydist+trays+3,0),0)</f>
        <v>0</v>
      </c>
      <c r="K45" s="47" t="n">
        <f aca="true">IF(ROW()-1&gt;bout*K$1/traydist,OFFSET($E45,-bout*K$1/traydist,0),0)</f>
        <v>0</v>
      </c>
      <c r="L45" s="47" t="str">
        <f aca="true">IF(-2*ROW()+L$1*bout/traydist+trays+3+ROW()&gt;1,OFFSET($E45,-2*ROW()+L$1*bout/traydist+trays+3,0),0)</f>
        <v/>
      </c>
      <c r="M45" s="47" t="n">
        <f aca="true">IF(ROW()-1&gt;bout*M$1/traydist,OFFSET($E45,-bout*M$1/traydist,0),0)</f>
        <v>0</v>
      </c>
      <c r="N45" s="47" t="str">
        <f aca="true">IF(-2*ROW()+N$1*bout/traydist+trays+3+ROW()&gt;1,OFFSET($E45,-2*ROW()+N$1*bout/traydist+trays+3,0),0)</f>
        <v/>
      </c>
      <c r="O45" s="47" t="n">
        <f aca="false">SUM(E45:N45)</f>
        <v>0</v>
      </c>
    </row>
    <row r="46" customFormat="false" ht="13" hidden="false" customHeight="false" outlineLevel="0" collapsed="false">
      <c r="D46" s="47" t="n">
        <f aca="false">D45+TrayWtInput!$F$3</f>
        <v>50</v>
      </c>
      <c r="E46" s="52" t="str">
        <f aca="false">IF(ISNUMBER(RR!E46),RR!E46,"")</f>
        <v/>
      </c>
      <c r="F46" s="47" t="n">
        <f aca="true">IF(-2*ROW()+F$1*bout/traydist+trays+3+ROW()&gt;1,OFFSET($E46,-2*ROW()+F$1*bout/traydist+trays+3,0),0)</f>
        <v>0</v>
      </c>
      <c r="G46" s="47" t="str">
        <f aca="true">IF(ROW()-1&gt;bout*G$1/traydist,OFFSET($E46,-bout*G$1/traydist,0),0)</f>
        <v/>
      </c>
      <c r="H46" s="47" t="n">
        <f aca="true">IF(-2*ROW()+H$1*bout/traydist+trays+3+ROW()&gt;1,OFFSET($E46,-2*ROW()+H$1*bout/traydist+trays+3,0),0)</f>
        <v>0</v>
      </c>
      <c r="I46" s="47" t="str">
        <f aca="true">IF(ROW()-1&gt;bout*I$1/traydist,OFFSET($E46,-bout*I$1/traydist,0),0)</f>
        <v/>
      </c>
      <c r="J46" s="47" t="n">
        <f aca="true">IF(-2*ROW()+J$1*bout/traydist+trays+3+ROW()&gt;1,OFFSET($E46,-2*ROW()+J$1*bout/traydist+trays+3,0),0)</f>
        <v>0</v>
      </c>
      <c r="K46" s="47" t="n">
        <f aca="true">IF(ROW()-1&gt;bout*K$1/traydist,OFFSET($E46,-bout*K$1/traydist,0),0)</f>
        <v>0</v>
      </c>
      <c r="L46" s="47" t="str">
        <f aca="true">IF(-2*ROW()+L$1*bout/traydist+trays+3+ROW()&gt;1,OFFSET($E46,-2*ROW()+L$1*bout/traydist+trays+3,0),0)</f>
        <v/>
      </c>
      <c r="M46" s="47" t="n">
        <f aca="true">IF(ROW()-1&gt;bout*M$1/traydist,OFFSET($E46,-bout*M$1/traydist,0),0)</f>
        <v>0</v>
      </c>
      <c r="N46" s="47" t="str">
        <f aca="true">IF(-2*ROW()+N$1*bout/traydist+trays+3+ROW()&gt;1,OFFSET($E46,-2*ROW()+N$1*bout/traydist+trays+3,0),0)</f>
        <v/>
      </c>
      <c r="O46" s="47" t="n">
        <f aca="false">SUM(E46:N46)</f>
        <v>0</v>
      </c>
    </row>
    <row r="47" customFormat="false" ht="13" hidden="false" customHeight="false" outlineLevel="0" collapsed="false">
      <c r="D47" s="47" t="n">
        <f aca="false">D46+TrayWtInput!$F$3</f>
        <v>50.5</v>
      </c>
      <c r="E47" s="52" t="str">
        <f aca="false">IF(ISNUMBER(RR!E47),RR!E47,"")</f>
        <v/>
      </c>
      <c r="F47" s="47" t="n">
        <f aca="true">IF(-2*ROW()+F$1*bout/traydist+trays+3+ROW()&gt;1,OFFSET($E47,-2*ROW()+F$1*bout/traydist+trays+3,0),0)</f>
        <v>0</v>
      </c>
      <c r="G47" s="47" t="str">
        <f aca="true">IF(ROW()-1&gt;bout*G$1/traydist,OFFSET($E47,-bout*G$1/traydist,0),0)</f>
        <v/>
      </c>
      <c r="H47" s="47" t="n">
        <f aca="true">IF(-2*ROW()+H$1*bout/traydist+trays+3+ROW()&gt;1,OFFSET($E47,-2*ROW()+H$1*bout/traydist+trays+3,0),0)</f>
        <v>0</v>
      </c>
      <c r="I47" s="47" t="str">
        <f aca="true">IF(ROW()-1&gt;bout*I$1/traydist,OFFSET($E47,-bout*I$1/traydist,0),0)</f>
        <v/>
      </c>
      <c r="J47" s="47" t="n">
        <f aca="true">IF(-2*ROW()+J$1*bout/traydist+trays+3+ROW()&gt;1,OFFSET($E47,-2*ROW()+J$1*bout/traydist+trays+3,0),0)</f>
        <v>0</v>
      </c>
      <c r="K47" s="47" t="n">
        <f aca="true">IF(ROW()-1&gt;bout*K$1/traydist,OFFSET($E47,-bout*K$1/traydist,0),0)</f>
        <v>0</v>
      </c>
      <c r="L47" s="47" t="str">
        <f aca="true">IF(-2*ROW()+L$1*bout/traydist+trays+3+ROW()&gt;1,OFFSET($E47,-2*ROW()+L$1*bout/traydist+trays+3,0),0)</f>
        <v/>
      </c>
      <c r="M47" s="47" t="n">
        <f aca="true">IF(ROW()-1&gt;bout*M$1/traydist,OFFSET($E47,-bout*M$1/traydist,0),0)</f>
        <v>0</v>
      </c>
      <c r="N47" s="47" t="str">
        <f aca="true">IF(-2*ROW()+N$1*bout/traydist+trays+3+ROW()&gt;1,OFFSET($E47,-2*ROW()+N$1*bout/traydist+trays+3,0),0)</f>
        <v/>
      </c>
      <c r="O47" s="47" t="n">
        <f aca="false">SUM(E47:N47)</f>
        <v>0</v>
      </c>
    </row>
    <row r="48" customFormat="false" ht="13" hidden="false" customHeight="false" outlineLevel="0" collapsed="false">
      <c r="D48" s="47" t="n">
        <f aca="false">D47+TrayWtInput!$F$3</f>
        <v>51</v>
      </c>
      <c r="E48" s="52" t="str">
        <f aca="false">IF(ISNUMBER(RR!E48),RR!E48,"")</f>
        <v/>
      </c>
      <c r="F48" s="47" t="n">
        <f aca="true">IF(-2*ROW()+F$1*bout/traydist+trays+3+ROW()&gt;1,OFFSET($E48,-2*ROW()+F$1*bout/traydist+trays+3,0),0)</f>
        <v>0</v>
      </c>
      <c r="G48" s="47" t="str">
        <f aca="true">IF(ROW()-1&gt;bout*G$1/traydist,OFFSET($E48,-bout*G$1/traydist,0),0)</f>
        <v/>
      </c>
      <c r="H48" s="47" t="n">
        <f aca="true">IF(-2*ROW()+H$1*bout/traydist+trays+3+ROW()&gt;1,OFFSET($E48,-2*ROW()+H$1*bout/traydist+trays+3,0),0)</f>
        <v>0</v>
      </c>
      <c r="I48" s="47" t="str">
        <f aca="true">IF(ROW()-1&gt;bout*I$1/traydist,OFFSET($E48,-bout*I$1/traydist,0),0)</f>
        <v/>
      </c>
      <c r="J48" s="47" t="n">
        <f aca="true">IF(-2*ROW()+J$1*bout/traydist+trays+3+ROW()&gt;1,OFFSET($E48,-2*ROW()+J$1*bout/traydist+trays+3,0),0)</f>
        <v>0</v>
      </c>
      <c r="K48" s="47" t="n">
        <f aca="true">IF(ROW()-1&gt;bout*K$1/traydist,OFFSET($E48,-bout*K$1/traydist,0),0)</f>
        <v>0</v>
      </c>
      <c r="L48" s="47" t="str">
        <f aca="true">IF(-2*ROW()+L$1*bout/traydist+trays+3+ROW()&gt;1,OFFSET($E48,-2*ROW()+L$1*bout/traydist+trays+3,0),0)</f>
        <v/>
      </c>
      <c r="M48" s="47" t="n">
        <f aca="true">IF(ROW()-1&gt;bout*M$1/traydist,OFFSET($E48,-bout*M$1/traydist,0),0)</f>
        <v>0</v>
      </c>
      <c r="N48" s="47" t="str">
        <f aca="true">IF(-2*ROW()+N$1*bout/traydist+trays+3+ROW()&gt;1,OFFSET($E48,-2*ROW()+N$1*bout/traydist+trays+3,0),0)</f>
        <v/>
      </c>
      <c r="O48" s="47" t="n">
        <f aca="false">SUM(E48:N48)</f>
        <v>0</v>
      </c>
    </row>
    <row r="49" customFormat="false" ht="13" hidden="false" customHeight="false" outlineLevel="0" collapsed="false">
      <c r="D49" s="47" t="n">
        <f aca="false">D48+TrayWtInput!$F$3</f>
        <v>51.5</v>
      </c>
      <c r="E49" s="52" t="str">
        <f aca="false">IF(ISNUMBER(RR!E49),RR!E49,"")</f>
        <v/>
      </c>
      <c r="F49" s="47" t="n">
        <f aca="true">IF(-2*ROW()+F$1*bout/traydist+trays+3+ROW()&gt;1,OFFSET($E49,-2*ROW()+F$1*bout/traydist+trays+3,0),0)</f>
        <v>0</v>
      </c>
      <c r="G49" s="47" t="str">
        <f aca="true">IF(ROW()-1&gt;bout*G$1/traydist,OFFSET($E49,-bout*G$1/traydist,0),0)</f>
        <v/>
      </c>
      <c r="H49" s="47" t="n">
        <f aca="true">IF(-2*ROW()+H$1*bout/traydist+trays+3+ROW()&gt;1,OFFSET($E49,-2*ROW()+H$1*bout/traydist+trays+3,0),0)</f>
        <v>0</v>
      </c>
      <c r="I49" s="47" t="str">
        <f aca="true">IF(ROW()-1&gt;bout*I$1/traydist,OFFSET($E49,-bout*I$1/traydist,0),0)</f>
        <v/>
      </c>
      <c r="J49" s="47" t="n">
        <f aca="true">IF(-2*ROW()+J$1*bout/traydist+trays+3+ROW()&gt;1,OFFSET($E49,-2*ROW()+J$1*bout/traydist+trays+3,0),0)</f>
        <v>0</v>
      </c>
      <c r="K49" s="47" t="n">
        <f aca="true">IF(ROW()-1&gt;bout*K$1/traydist,OFFSET($E49,-bout*K$1/traydist,0),0)</f>
        <v>0</v>
      </c>
      <c r="L49" s="47" t="str">
        <f aca="true">IF(-2*ROW()+L$1*bout/traydist+trays+3+ROW()&gt;1,OFFSET($E49,-2*ROW()+L$1*bout/traydist+trays+3,0),0)</f>
        <v/>
      </c>
      <c r="M49" s="47" t="n">
        <f aca="true">IF(ROW()-1&gt;bout*M$1/traydist,OFFSET($E49,-bout*M$1/traydist,0),0)</f>
        <v>0</v>
      </c>
      <c r="N49" s="47" t="str">
        <f aca="true">IF(-2*ROW()+N$1*bout/traydist+trays+3+ROW()&gt;1,OFFSET($E49,-2*ROW()+N$1*bout/traydist+trays+3,0),0)</f>
        <v/>
      </c>
      <c r="O49" s="47" t="n">
        <f aca="false">SUM(E49:N49)</f>
        <v>0</v>
      </c>
    </row>
    <row r="50" customFormat="false" ht="13" hidden="false" customHeight="false" outlineLevel="0" collapsed="false">
      <c r="D50" s="47" t="n">
        <f aca="false">D49+TrayWtInput!$F$3</f>
        <v>52</v>
      </c>
      <c r="E50" s="52" t="str">
        <f aca="false">IF(ISNUMBER(RR!E50),RR!E50,"")</f>
        <v/>
      </c>
      <c r="F50" s="47" t="n">
        <f aca="true">IF(-2*ROW()+F$1*bout/traydist+trays+3+ROW()&gt;1,OFFSET($E50,-2*ROW()+F$1*bout/traydist+trays+3,0),0)</f>
        <v>0</v>
      </c>
      <c r="G50" s="47" t="str">
        <f aca="true">IF(ROW()-1&gt;bout*G$1/traydist,OFFSET($E50,-bout*G$1/traydist,0),0)</f>
        <v/>
      </c>
      <c r="H50" s="47" t="n">
        <f aca="true">IF(-2*ROW()+H$1*bout/traydist+trays+3+ROW()&gt;1,OFFSET($E50,-2*ROW()+H$1*bout/traydist+trays+3,0),0)</f>
        <v>0</v>
      </c>
      <c r="I50" s="47" t="str">
        <f aca="true">IF(ROW()-1&gt;bout*I$1/traydist,OFFSET($E50,-bout*I$1/traydist,0),0)</f>
        <v/>
      </c>
      <c r="J50" s="47" t="n">
        <f aca="true">IF(-2*ROW()+J$1*bout/traydist+trays+3+ROW()&gt;1,OFFSET($E50,-2*ROW()+J$1*bout/traydist+trays+3,0),0)</f>
        <v>0</v>
      </c>
      <c r="K50" s="47" t="str">
        <f aca="true">IF(ROW()-1&gt;bout*K$1/traydist,OFFSET($E50,-bout*K$1/traydist,0),0)</f>
        <v/>
      </c>
      <c r="L50" s="47" t="str">
        <f aca="true">IF(-2*ROW()+L$1*bout/traydist+trays+3+ROW()&gt;1,OFFSET($E50,-2*ROW()+L$1*bout/traydist+trays+3,0),0)</f>
        <v/>
      </c>
      <c r="M50" s="47" t="n">
        <f aca="true">IF(ROW()-1&gt;bout*M$1/traydist,OFFSET($E50,-bout*M$1/traydist,0),0)</f>
        <v>0</v>
      </c>
      <c r="N50" s="47" t="str">
        <f aca="true">IF(-2*ROW()+N$1*bout/traydist+trays+3+ROW()&gt;1,OFFSET($E50,-2*ROW()+N$1*bout/traydist+trays+3,0),0)</f>
        <v/>
      </c>
      <c r="O50" s="47" t="n">
        <f aca="false">SUM(E50:N50)</f>
        <v>0</v>
      </c>
    </row>
    <row r="51" customFormat="false" ht="13" hidden="false" customHeight="false" outlineLevel="0" collapsed="false">
      <c r="D51" s="47" t="n">
        <f aca="false">D50+TrayWtInput!$F$3</f>
        <v>52.5</v>
      </c>
      <c r="E51" s="52" t="str">
        <f aca="false">IF(ISNUMBER(RR!E51),RR!E51,"")</f>
        <v/>
      </c>
      <c r="F51" s="47" t="n">
        <f aca="true">IF(-2*ROW()+F$1*bout/traydist+trays+3+ROW()&gt;1,OFFSET($E51,-2*ROW()+F$1*bout/traydist+trays+3,0),0)</f>
        <v>0</v>
      </c>
      <c r="G51" s="47" t="str">
        <f aca="true">IF(ROW()-1&gt;bout*G$1/traydist,OFFSET($E51,-bout*G$1/traydist,0),0)</f>
        <v/>
      </c>
      <c r="H51" s="47" t="n">
        <f aca="true">IF(-2*ROW()+H$1*bout/traydist+trays+3+ROW()&gt;1,OFFSET($E51,-2*ROW()+H$1*bout/traydist+trays+3,0),0)</f>
        <v>0</v>
      </c>
      <c r="I51" s="47" t="str">
        <f aca="true">IF(ROW()-1&gt;bout*I$1/traydist,OFFSET($E51,-bout*I$1/traydist,0),0)</f>
        <v/>
      </c>
      <c r="J51" s="47" t="n">
        <f aca="true">IF(-2*ROW()+J$1*bout/traydist+trays+3+ROW()&gt;1,OFFSET($E51,-2*ROW()+J$1*bout/traydist+trays+3,0),0)</f>
        <v>0</v>
      </c>
      <c r="K51" s="47" t="str">
        <f aca="true">IF(ROW()-1&gt;bout*K$1/traydist,OFFSET($E51,-bout*K$1/traydist,0),0)</f>
        <v/>
      </c>
      <c r="L51" s="47" t="str">
        <f aca="true">IF(-2*ROW()+L$1*bout/traydist+trays+3+ROW()&gt;1,OFFSET($E51,-2*ROW()+L$1*bout/traydist+trays+3,0),0)</f>
        <v/>
      </c>
      <c r="M51" s="47" t="n">
        <f aca="true">IF(ROW()-1&gt;bout*M$1/traydist,OFFSET($E51,-bout*M$1/traydist,0),0)</f>
        <v>0</v>
      </c>
      <c r="N51" s="47" t="str">
        <f aca="true">IF(-2*ROW()+N$1*bout/traydist+trays+3+ROW()&gt;1,OFFSET($E51,-2*ROW()+N$1*bout/traydist+trays+3,0),0)</f>
        <v/>
      </c>
      <c r="O51" s="47" t="n">
        <f aca="false">SUM(E51:N51)</f>
        <v>0</v>
      </c>
    </row>
    <row r="52" customFormat="false" ht="13" hidden="false" customHeight="false" outlineLevel="0" collapsed="false">
      <c r="D52" s="47" t="n">
        <f aca="false">D51+TrayWtInput!$F$3</f>
        <v>53</v>
      </c>
      <c r="E52" s="52" t="str">
        <f aca="false">IF(ISNUMBER(RR!E52),RR!E52,"")</f>
        <v/>
      </c>
      <c r="F52" s="47" t="n">
        <f aca="true">IF(-2*ROW()+F$1*bout/traydist+trays+3+ROW()&gt;1,OFFSET($E52,-2*ROW()+F$1*bout/traydist+trays+3,0),0)</f>
        <v>0</v>
      </c>
      <c r="G52" s="47" t="str">
        <f aca="true">IF(ROW()-1&gt;bout*G$1/traydist,OFFSET($E52,-bout*G$1/traydist,0),0)</f>
        <v/>
      </c>
      <c r="H52" s="47" t="n">
        <f aca="true">IF(-2*ROW()+H$1*bout/traydist+trays+3+ROW()&gt;1,OFFSET($E52,-2*ROW()+H$1*bout/traydist+trays+3,0),0)</f>
        <v>0</v>
      </c>
      <c r="I52" s="47" t="str">
        <f aca="true">IF(ROW()-1&gt;bout*I$1/traydist,OFFSET($E52,-bout*I$1/traydist,0),0)</f>
        <v/>
      </c>
      <c r="J52" s="47" t="n">
        <f aca="true">IF(-2*ROW()+J$1*bout/traydist+trays+3+ROW()&gt;1,OFFSET($E52,-2*ROW()+J$1*bout/traydist+trays+3,0),0)</f>
        <v>0</v>
      </c>
      <c r="K52" s="47" t="str">
        <f aca="true">IF(ROW()-1&gt;bout*K$1/traydist,OFFSET($E52,-bout*K$1/traydist,0),0)</f>
        <v/>
      </c>
      <c r="L52" s="47" t="str">
        <f aca="true">IF(-2*ROW()+L$1*bout/traydist+trays+3+ROW()&gt;1,OFFSET($E52,-2*ROW()+L$1*bout/traydist+trays+3,0),0)</f>
        <v/>
      </c>
      <c r="M52" s="47" t="n">
        <f aca="true">IF(ROW()-1&gt;bout*M$1/traydist,OFFSET($E52,-bout*M$1/traydist,0),0)</f>
        <v>0</v>
      </c>
      <c r="N52" s="47" t="str">
        <f aca="true">IF(-2*ROW()+N$1*bout/traydist+trays+3+ROW()&gt;1,OFFSET($E52,-2*ROW()+N$1*bout/traydist+trays+3,0),0)</f>
        <v/>
      </c>
      <c r="O52" s="47" t="n">
        <f aca="false">SUM(E52:N52)</f>
        <v>0</v>
      </c>
    </row>
    <row r="53" customFormat="false" ht="13" hidden="false" customHeight="false" outlineLevel="0" collapsed="false">
      <c r="D53" s="47" t="n">
        <f aca="false">D52+TrayWtInput!$F$3</f>
        <v>53.5</v>
      </c>
      <c r="E53" s="52" t="str">
        <f aca="false">IF(ISNUMBER(RR!E53),RR!E53,"")</f>
        <v/>
      </c>
      <c r="F53" s="47" t="n">
        <f aca="true">IF(-2*ROW()+F$1*bout/traydist+trays+3+ROW()&gt;1,OFFSET($E53,-2*ROW()+F$1*bout/traydist+trays+3,0),0)</f>
        <v>0</v>
      </c>
      <c r="G53" s="47" t="str">
        <f aca="true">IF(ROW()-1&gt;bout*G$1/traydist,OFFSET($E53,-bout*G$1/traydist,0),0)</f>
        <v/>
      </c>
      <c r="H53" s="47" t="n">
        <f aca="true">IF(-2*ROW()+H$1*bout/traydist+trays+3+ROW()&gt;1,OFFSET($E53,-2*ROW()+H$1*bout/traydist+trays+3,0),0)</f>
        <v>0</v>
      </c>
      <c r="I53" s="47" t="str">
        <f aca="true">IF(ROW()-1&gt;bout*I$1/traydist,OFFSET($E53,-bout*I$1/traydist,0),0)</f>
        <v/>
      </c>
      <c r="J53" s="47" t="n">
        <f aca="true">IF(-2*ROW()+J$1*bout/traydist+trays+3+ROW()&gt;1,OFFSET($E53,-2*ROW()+J$1*bout/traydist+trays+3,0),0)</f>
        <v>0</v>
      </c>
      <c r="K53" s="47" t="str">
        <f aca="true">IF(ROW()-1&gt;bout*K$1/traydist,OFFSET($E53,-bout*K$1/traydist,0),0)</f>
        <v/>
      </c>
      <c r="L53" s="47" t="str">
        <f aca="true">IF(-2*ROW()+L$1*bout/traydist+trays+3+ROW()&gt;1,OFFSET($E53,-2*ROW()+L$1*bout/traydist+trays+3,0),0)</f>
        <v/>
      </c>
      <c r="M53" s="47" t="n">
        <f aca="true">IF(ROW()-1&gt;bout*M$1/traydist,OFFSET($E53,-bout*M$1/traydist,0),0)</f>
        <v>0</v>
      </c>
      <c r="N53" s="47" t="str">
        <f aca="true">IF(-2*ROW()+N$1*bout/traydist+trays+3+ROW()&gt;1,OFFSET($E53,-2*ROW()+N$1*bout/traydist+trays+3,0),0)</f>
        <v/>
      </c>
      <c r="O53" s="47" t="n">
        <f aca="false">SUM(E53:N53)</f>
        <v>0</v>
      </c>
    </row>
    <row r="54" customFormat="false" ht="13" hidden="false" customHeight="false" outlineLevel="0" collapsed="false">
      <c r="D54" s="47" t="n">
        <f aca="false">D53+TrayWtInput!$F$3</f>
        <v>54</v>
      </c>
      <c r="E54" s="52" t="str">
        <f aca="false">IF(ISNUMBER(RR!E54),RR!E54,"")</f>
        <v/>
      </c>
      <c r="F54" s="47" t="n">
        <f aca="true">IF(-2*ROW()+F$1*bout/traydist+trays+3+ROW()&gt;1,OFFSET($E54,-2*ROW()+F$1*bout/traydist+trays+3,0),0)</f>
        <v>0</v>
      </c>
      <c r="G54" s="47" t="str">
        <f aca="true">IF(ROW()-1&gt;bout*G$1/traydist,OFFSET($E54,-bout*G$1/traydist,0),0)</f>
        <v/>
      </c>
      <c r="H54" s="47" t="n">
        <f aca="true">IF(-2*ROW()+H$1*bout/traydist+trays+3+ROW()&gt;1,OFFSET($E54,-2*ROW()+H$1*bout/traydist+trays+3,0),0)</f>
        <v>0</v>
      </c>
      <c r="I54" s="47" t="str">
        <f aca="true">IF(ROW()-1&gt;bout*I$1/traydist,OFFSET($E54,-bout*I$1/traydist,0),0)</f>
        <v/>
      </c>
      <c r="J54" s="47" t="n">
        <f aca="true">IF(-2*ROW()+J$1*bout/traydist+trays+3+ROW()&gt;1,OFFSET($E54,-2*ROW()+J$1*bout/traydist+trays+3,0),0)</f>
        <v>0</v>
      </c>
      <c r="K54" s="47" t="str">
        <f aca="true">IF(ROW()-1&gt;bout*K$1/traydist,OFFSET($E54,-bout*K$1/traydist,0),0)</f>
        <v/>
      </c>
      <c r="L54" s="47" t="str">
        <f aca="true">IF(-2*ROW()+L$1*bout/traydist+trays+3+ROW()&gt;1,OFFSET($E54,-2*ROW()+L$1*bout/traydist+trays+3,0),0)</f>
        <v/>
      </c>
      <c r="M54" s="47" t="n">
        <f aca="true">IF(ROW()-1&gt;bout*M$1/traydist,OFFSET($E54,-bout*M$1/traydist,0),0)</f>
        <v>0</v>
      </c>
      <c r="N54" s="47" t="str">
        <f aca="true">IF(-2*ROW()+N$1*bout/traydist+trays+3+ROW()&gt;1,OFFSET($E54,-2*ROW()+N$1*bout/traydist+trays+3,0),0)</f>
        <v/>
      </c>
      <c r="O54" s="47" t="n">
        <f aca="false">SUM(E54:N54)</f>
        <v>0</v>
      </c>
    </row>
    <row r="55" customFormat="false" ht="13" hidden="false" customHeight="false" outlineLevel="0" collapsed="false">
      <c r="D55" s="47" t="n">
        <f aca="false">D54+TrayWtInput!$F$3</f>
        <v>54.5</v>
      </c>
      <c r="E55" s="52" t="str">
        <f aca="false">IF(ISNUMBER(RR!E55),RR!E55,"")</f>
        <v/>
      </c>
      <c r="F55" s="47" t="n">
        <f aca="true">IF(-2*ROW()+F$1*bout/traydist+trays+3+ROW()&gt;1,OFFSET($E55,-2*ROW()+F$1*bout/traydist+trays+3,0),0)</f>
        <v>0</v>
      </c>
      <c r="G55" s="47" t="str">
        <f aca="true">IF(ROW()-1&gt;bout*G$1/traydist,OFFSET($E55,-bout*G$1/traydist,0),0)</f>
        <v/>
      </c>
      <c r="H55" s="47" t="n">
        <f aca="true">IF(-2*ROW()+H$1*bout/traydist+trays+3+ROW()&gt;1,OFFSET($E55,-2*ROW()+H$1*bout/traydist+trays+3,0),0)</f>
        <v>0</v>
      </c>
      <c r="I55" s="47" t="str">
        <f aca="true">IF(ROW()-1&gt;bout*I$1/traydist,OFFSET($E55,-bout*I$1/traydist,0),0)</f>
        <v/>
      </c>
      <c r="J55" s="47" t="n">
        <f aca="true">IF(-2*ROW()+J$1*bout/traydist+trays+3+ROW()&gt;1,OFFSET($E55,-2*ROW()+J$1*bout/traydist+trays+3,0),0)</f>
        <v>0</v>
      </c>
      <c r="K55" s="47" t="str">
        <f aca="true">IF(ROW()-1&gt;bout*K$1/traydist,OFFSET($E55,-bout*K$1/traydist,0),0)</f>
        <v/>
      </c>
      <c r="L55" s="47" t="str">
        <f aca="true">IF(-2*ROW()+L$1*bout/traydist+trays+3+ROW()&gt;1,OFFSET($E55,-2*ROW()+L$1*bout/traydist+trays+3,0),0)</f>
        <v/>
      </c>
      <c r="M55" s="47" t="n">
        <f aca="true">IF(ROW()-1&gt;bout*M$1/traydist,OFFSET($E55,-bout*M$1/traydist,0),0)</f>
        <v>0</v>
      </c>
      <c r="N55" s="47" t="str">
        <f aca="true">IF(-2*ROW()+N$1*bout/traydist+trays+3+ROW()&gt;1,OFFSET($E55,-2*ROW()+N$1*bout/traydist+trays+3,0),0)</f>
        <v/>
      </c>
      <c r="O55" s="47" t="n">
        <f aca="false">SUM(E55:N55)</f>
        <v>0</v>
      </c>
    </row>
    <row r="56" customFormat="false" ht="13" hidden="false" customHeight="false" outlineLevel="0" collapsed="false">
      <c r="D56" s="47" t="n">
        <f aca="false">D55+TrayWtInput!$F$3</f>
        <v>55</v>
      </c>
      <c r="E56" s="52" t="str">
        <f aca="false">IF(ISNUMBER(RR!E56),RR!E56,"")</f>
        <v/>
      </c>
      <c r="F56" s="47" t="n">
        <f aca="true">IF(-2*ROW()+F$1*bout/traydist+trays+3+ROW()&gt;1,OFFSET($E56,-2*ROW()+F$1*bout/traydist+trays+3,0),0)</f>
        <v>0</v>
      </c>
      <c r="G56" s="47" t="str">
        <f aca="true">IF(ROW()-1&gt;bout*G$1/traydist,OFFSET($E56,-bout*G$1/traydist,0),0)</f>
        <v/>
      </c>
      <c r="H56" s="47" t="n">
        <f aca="true">IF(-2*ROW()+H$1*bout/traydist+trays+3+ROW()&gt;1,OFFSET($E56,-2*ROW()+H$1*bout/traydist+trays+3,0),0)</f>
        <v>0</v>
      </c>
      <c r="I56" s="47" t="str">
        <f aca="true">IF(ROW()-1&gt;bout*I$1/traydist,OFFSET($E56,-bout*I$1/traydist,0),0)</f>
        <v/>
      </c>
      <c r="J56" s="47" t="n">
        <f aca="true">IF(-2*ROW()+J$1*bout/traydist+trays+3+ROW()&gt;1,OFFSET($E56,-2*ROW()+J$1*bout/traydist+trays+3,0),0)</f>
        <v>0</v>
      </c>
      <c r="K56" s="47" t="str">
        <f aca="true">IF(ROW()-1&gt;bout*K$1/traydist,OFFSET($E56,-bout*K$1/traydist,0),0)</f>
        <v/>
      </c>
      <c r="L56" s="47" t="str">
        <f aca="true">IF(-2*ROW()+L$1*bout/traydist+trays+3+ROW()&gt;1,OFFSET($E56,-2*ROW()+L$1*bout/traydist+trays+3,0),0)</f>
        <v/>
      </c>
      <c r="M56" s="47" t="n">
        <f aca="true">IF(ROW()-1&gt;bout*M$1/traydist,OFFSET($E56,-bout*M$1/traydist,0),0)</f>
        <v>0</v>
      </c>
      <c r="N56" s="47" t="str">
        <f aca="true">IF(-2*ROW()+N$1*bout/traydist+trays+3+ROW()&gt;1,OFFSET($E56,-2*ROW()+N$1*bout/traydist+trays+3,0),0)</f>
        <v/>
      </c>
      <c r="O56" s="47" t="n">
        <f aca="false">SUM(E56:N56)</f>
        <v>0</v>
      </c>
    </row>
    <row r="57" customFormat="false" ht="13" hidden="false" customHeight="false" outlineLevel="0" collapsed="false">
      <c r="D57" s="47" t="n">
        <f aca="false">D56+TrayWtInput!$F$3</f>
        <v>55.5</v>
      </c>
      <c r="E57" s="52" t="str">
        <f aca="false">IF(ISNUMBER(RR!E57),RR!E57,"")</f>
        <v/>
      </c>
      <c r="F57" s="47" t="n">
        <f aca="true">IF(-2*ROW()+F$1*bout/traydist+trays+3+ROW()&gt;1,OFFSET($E57,-2*ROW()+F$1*bout/traydist+trays+3,0),0)</f>
        <v>0</v>
      </c>
      <c r="G57" s="47" t="str">
        <f aca="true">IF(ROW()-1&gt;bout*G$1/traydist,OFFSET($E57,-bout*G$1/traydist,0),0)</f>
        <v/>
      </c>
      <c r="H57" s="47" t="n">
        <f aca="true">IF(-2*ROW()+H$1*bout/traydist+trays+3+ROW()&gt;1,OFFSET($E57,-2*ROW()+H$1*bout/traydist+trays+3,0),0)</f>
        <v>0</v>
      </c>
      <c r="I57" s="47" t="str">
        <f aca="true">IF(ROW()-1&gt;bout*I$1/traydist,OFFSET($E57,-bout*I$1/traydist,0),0)</f>
        <v/>
      </c>
      <c r="J57" s="47" t="n">
        <f aca="true">IF(-2*ROW()+J$1*bout/traydist+trays+3+ROW()&gt;1,OFFSET($E57,-2*ROW()+J$1*bout/traydist+trays+3,0),0)</f>
        <v>0</v>
      </c>
      <c r="K57" s="47" t="str">
        <f aca="true">IF(ROW()-1&gt;bout*K$1/traydist,OFFSET($E57,-bout*K$1/traydist,0),0)</f>
        <v/>
      </c>
      <c r="L57" s="47" t="str">
        <f aca="true">IF(-2*ROW()+L$1*bout/traydist+trays+3+ROW()&gt;1,OFFSET($E57,-2*ROW()+L$1*bout/traydist+trays+3,0),0)</f>
        <v/>
      </c>
      <c r="M57" s="47" t="n">
        <f aca="true">IF(ROW()-1&gt;bout*M$1/traydist,OFFSET($E57,-bout*M$1/traydist,0),0)</f>
        <v>0</v>
      </c>
      <c r="N57" s="47" t="str">
        <f aca="true">IF(-2*ROW()+N$1*bout/traydist+trays+3+ROW()&gt;1,OFFSET($E57,-2*ROW()+N$1*bout/traydist+trays+3,0),0)</f>
        <v/>
      </c>
      <c r="O57" s="47" t="n">
        <f aca="false">SUM(E57:N57)</f>
        <v>0</v>
      </c>
    </row>
    <row r="58" customFormat="false" ht="13" hidden="false" customHeight="false" outlineLevel="0" collapsed="false">
      <c r="D58" s="47" t="n">
        <f aca="false">D57+TrayWtInput!$F$3</f>
        <v>56</v>
      </c>
      <c r="E58" s="52" t="str">
        <f aca="false">IF(ISNUMBER(RR!E58),RR!E58,"")</f>
        <v/>
      </c>
      <c r="F58" s="47" t="n">
        <f aca="true">IF(-2*ROW()+F$1*bout/traydist+trays+3+ROW()&gt;1,OFFSET($E58,-2*ROW()+F$1*bout/traydist+trays+3,0),0)</f>
        <v>0</v>
      </c>
      <c r="G58" s="47" t="str">
        <f aca="true">IF(ROW()-1&gt;bout*G$1/traydist,OFFSET($E58,-bout*G$1/traydist,0),0)</f>
        <v/>
      </c>
      <c r="H58" s="47" t="n">
        <f aca="true">IF(-2*ROW()+H$1*bout/traydist+trays+3+ROW()&gt;1,OFFSET($E58,-2*ROW()+H$1*bout/traydist+trays+3,0),0)</f>
        <v>0</v>
      </c>
      <c r="I58" s="47" t="str">
        <f aca="true">IF(ROW()-1&gt;bout*I$1/traydist,OFFSET($E58,-bout*I$1/traydist,0),0)</f>
        <v/>
      </c>
      <c r="J58" s="47" t="n">
        <f aca="true">IF(-2*ROW()+J$1*bout/traydist+trays+3+ROW()&gt;1,OFFSET($E58,-2*ROW()+J$1*bout/traydist+trays+3,0),0)</f>
        <v>0</v>
      </c>
      <c r="K58" s="47" t="str">
        <f aca="true">IF(ROW()-1&gt;bout*K$1/traydist,OFFSET($E58,-bout*K$1/traydist,0),0)</f>
        <v/>
      </c>
      <c r="L58" s="47" t="n">
        <f aca="true">IF(-2*ROW()+L$1*bout/traydist+trays+3+ROW()&gt;1,OFFSET($E58,-2*ROW()+L$1*bout/traydist+trays+3,0),0)</f>
        <v>0</v>
      </c>
      <c r="M58" s="47" t="n">
        <f aca="true">IF(ROW()-1&gt;bout*M$1/traydist,OFFSET($E58,-bout*M$1/traydist,0),0)</f>
        <v>0</v>
      </c>
      <c r="N58" s="47" t="str">
        <f aca="true">IF(-2*ROW()+N$1*bout/traydist+trays+3+ROW()&gt;1,OFFSET($E58,-2*ROW()+N$1*bout/traydist+trays+3,0),0)</f>
        <v/>
      </c>
      <c r="O58" s="47" t="n">
        <f aca="false">SUM(E58:N58)</f>
        <v>0</v>
      </c>
    </row>
    <row r="59" customFormat="false" ht="13" hidden="false" customHeight="false" outlineLevel="0" collapsed="false">
      <c r="D59" s="47" t="n">
        <f aca="false">D58+TrayWtInput!$F$3</f>
        <v>56.5</v>
      </c>
      <c r="E59" s="52" t="str">
        <f aca="false">IF(ISNUMBER(RR!E59),RR!E59,"")</f>
        <v/>
      </c>
      <c r="F59" s="47" t="n">
        <f aca="true">IF(-2*ROW()+F$1*bout/traydist+trays+3+ROW()&gt;1,OFFSET($E59,-2*ROW()+F$1*bout/traydist+trays+3,0),0)</f>
        <v>0</v>
      </c>
      <c r="G59" s="47" t="str">
        <f aca="true">IF(ROW()-1&gt;bout*G$1/traydist,OFFSET($E59,-bout*G$1/traydist,0),0)</f>
        <v/>
      </c>
      <c r="H59" s="47" t="n">
        <f aca="true">IF(-2*ROW()+H$1*bout/traydist+trays+3+ROW()&gt;1,OFFSET($E59,-2*ROW()+H$1*bout/traydist+trays+3,0),0)</f>
        <v>0</v>
      </c>
      <c r="I59" s="47" t="str">
        <f aca="true">IF(ROW()-1&gt;bout*I$1/traydist,OFFSET($E59,-bout*I$1/traydist,0),0)</f>
        <v/>
      </c>
      <c r="J59" s="47" t="n">
        <f aca="true">IF(-2*ROW()+J$1*bout/traydist+trays+3+ROW()&gt;1,OFFSET($E59,-2*ROW()+J$1*bout/traydist+trays+3,0),0)</f>
        <v>0</v>
      </c>
      <c r="K59" s="47" t="str">
        <f aca="true">IF(ROW()-1&gt;bout*K$1/traydist,OFFSET($E59,-bout*K$1/traydist,0),0)</f>
        <v/>
      </c>
      <c r="L59" s="47" t="n">
        <f aca="true">IF(-2*ROW()+L$1*bout/traydist+trays+3+ROW()&gt;1,OFFSET($E59,-2*ROW()+L$1*bout/traydist+trays+3,0),0)</f>
        <v>0</v>
      </c>
      <c r="M59" s="47" t="n">
        <f aca="true">IF(ROW()-1&gt;bout*M$1/traydist,OFFSET($E59,-bout*M$1/traydist,0),0)</f>
        <v>0</v>
      </c>
      <c r="N59" s="47" t="str">
        <f aca="true">IF(-2*ROW()+N$1*bout/traydist+trays+3+ROW()&gt;1,OFFSET($E59,-2*ROW()+N$1*bout/traydist+trays+3,0),0)</f>
        <v/>
      </c>
      <c r="O59" s="47" t="n">
        <f aca="false">SUM(E59:N59)</f>
        <v>0</v>
      </c>
    </row>
    <row r="60" customFormat="false" ht="13" hidden="false" customHeight="false" outlineLevel="0" collapsed="false">
      <c r="D60" s="47" t="n">
        <f aca="false">D59+TrayWtInput!$F$3</f>
        <v>57</v>
      </c>
      <c r="E60" s="52" t="str">
        <f aca="false">IF(ISNUMBER(RR!E60),RR!E60,"")</f>
        <v/>
      </c>
      <c r="F60" s="47" t="n">
        <f aca="true">IF(-2*ROW()+F$1*bout/traydist+trays+3+ROW()&gt;1,OFFSET($E60,-2*ROW()+F$1*bout/traydist+trays+3,0),0)</f>
        <v>0</v>
      </c>
      <c r="G60" s="47" t="str">
        <f aca="true">IF(ROW()-1&gt;bout*G$1/traydist,OFFSET($E60,-bout*G$1/traydist,0),0)</f>
        <v/>
      </c>
      <c r="H60" s="47" t="n">
        <f aca="true">IF(-2*ROW()+H$1*bout/traydist+trays+3+ROW()&gt;1,OFFSET($E60,-2*ROW()+H$1*bout/traydist+trays+3,0),0)</f>
        <v>0</v>
      </c>
      <c r="I60" s="47" t="str">
        <f aca="true">IF(ROW()-1&gt;bout*I$1/traydist,OFFSET($E60,-bout*I$1/traydist,0),0)</f>
        <v/>
      </c>
      <c r="J60" s="47" t="n">
        <f aca="true">IF(-2*ROW()+J$1*bout/traydist+trays+3+ROW()&gt;1,OFFSET($E60,-2*ROW()+J$1*bout/traydist+trays+3,0),0)</f>
        <v>0</v>
      </c>
      <c r="K60" s="47" t="str">
        <f aca="true">IF(ROW()-1&gt;bout*K$1/traydist,OFFSET($E60,-bout*K$1/traydist,0),0)</f>
        <v/>
      </c>
      <c r="L60" s="47" t="n">
        <f aca="true">IF(-2*ROW()+L$1*bout/traydist+trays+3+ROW()&gt;1,OFFSET($E60,-2*ROW()+L$1*bout/traydist+trays+3,0),0)</f>
        <v>0</v>
      </c>
      <c r="M60" s="47" t="n">
        <f aca="true">IF(ROW()-1&gt;bout*M$1/traydist,OFFSET($E60,-bout*M$1/traydist,0),0)</f>
        <v>0</v>
      </c>
      <c r="N60" s="47" t="str">
        <f aca="true">IF(-2*ROW()+N$1*bout/traydist+trays+3+ROW()&gt;1,OFFSET($E60,-2*ROW()+N$1*bout/traydist+trays+3,0),0)</f>
        <v/>
      </c>
      <c r="O60" s="47" t="n">
        <f aca="false">SUM(E60:N60)</f>
        <v>0</v>
      </c>
    </row>
    <row r="61" customFormat="false" ht="13" hidden="false" customHeight="false" outlineLevel="0" collapsed="false">
      <c r="D61" s="47" t="n">
        <f aca="false">D60+TrayWtInput!$F$3</f>
        <v>57.5</v>
      </c>
      <c r="E61" s="52" t="str">
        <f aca="false">IF(ISNUMBER(RR!E61),RR!E61,"")</f>
        <v/>
      </c>
      <c r="F61" s="47" t="n">
        <f aca="true">IF(-2*ROW()+F$1*bout/traydist+trays+3+ROW()&gt;1,OFFSET($E61,-2*ROW()+F$1*bout/traydist+trays+3,0),0)</f>
        <v>0</v>
      </c>
      <c r="G61" s="47" t="str">
        <f aca="true">IF(ROW()-1&gt;bout*G$1/traydist,OFFSET($E61,-bout*G$1/traydist,0),0)</f>
        <v/>
      </c>
      <c r="H61" s="47" t="n">
        <f aca="true">IF(-2*ROW()+H$1*bout/traydist+trays+3+ROW()&gt;1,OFFSET($E61,-2*ROW()+H$1*bout/traydist+trays+3,0),0)</f>
        <v>0</v>
      </c>
      <c r="I61" s="47" t="str">
        <f aca="true">IF(ROW()-1&gt;bout*I$1/traydist,OFFSET($E61,-bout*I$1/traydist,0),0)</f>
        <v/>
      </c>
      <c r="J61" s="47" t="n">
        <f aca="true">IF(-2*ROW()+J$1*bout/traydist+trays+3+ROW()&gt;1,OFFSET($E61,-2*ROW()+J$1*bout/traydist+trays+3,0),0)</f>
        <v>0</v>
      </c>
      <c r="K61" s="47" t="str">
        <f aca="true">IF(ROW()-1&gt;bout*K$1/traydist,OFFSET($E61,-bout*K$1/traydist,0),0)</f>
        <v/>
      </c>
      <c r="L61" s="47" t="n">
        <f aca="true">IF(-2*ROW()+L$1*bout/traydist+trays+3+ROW()&gt;1,OFFSET($E61,-2*ROW()+L$1*bout/traydist+trays+3,0),0)</f>
        <v>0</v>
      </c>
      <c r="M61" s="47" t="n">
        <f aca="true">IF(ROW()-1&gt;bout*M$1/traydist,OFFSET($E61,-bout*M$1/traydist,0),0)</f>
        <v>0</v>
      </c>
      <c r="N61" s="47" t="str">
        <f aca="true">IF(-2*ROW()+N$1*bout/traydist+trays+3+ROW()&gt;1,OFFSET($E61,-2*ROW()+N$1*bout/traydist+trays+3,0),0)</f>
        <v/>
      </c>
      <c r="O61" s="47" t="n">
        <f aca="false">SUM(E61:N61)</f>
        <v>0</v>
      </c>
    </row>
    <row r="62" customFormat="false" ht="13" hidden="false" customHeight="false" outlineLevel="0" collapsed="false">
      <c r="D62" s="47" t="n">
        <f aca="false">D61+TrayWtInput!$F$3</f>
        <v>58</v>
      </c>
      <c r="E62" s="52" t="str">
        <f aca="false">IF(ISNUMBER(RR!E62),RR!E62,"")</f>
        <v/>
      </c>
      <c r="F62" s="47" t="n">
        <f aca="true">IF(-2*ROW()+F$1*bout/traydist+trays+3+ROW()&gt;1,OFFSET($E62,-2*ROW()+F$1*bout/traydist+trays+3,0),0)</f>
        <v>0</v>
      </c>
      <c r="G62" s="47" t="str">
        <f aca="true">IF(ROW()-1&gt;bout*G$1/traydist,OFFSET($E62,-bout*G$1/traydist,0),0)</f>
        <v/>
      </c>
      <c r="H62" s="47" t="n">
        <f aca="true">IF(-2*ROW()+H$1*bout/traydist+trays+3+ROW()&gt;1,OFFSET($E62,-2*ROW()+H$1*bout/traydist+trays+3,0),0)</f>
        <v>0</v>
      </c>
      <c r="I62" s="47" t="str">
        <f aca="true">IF(ROW()-1&gt;bout*I$1/traydist,OFFSET($E62,-bout*I$1/traydist,0),0)</f>
        <v/>
      </c>
      <c r="J62" s="47" t="n">
        <f aca="true">IF(-2*ROW()+J$1*bout/traydist+trays+3+ROW()&gt;1,OFFSET($E62,-2*ROW()+J$1*bout/traydist+trays+3,0),0)</f>
        <v>0</v>
      </c>
      <c r="K62" s="47" t="str">
        <f aca="true">IF(ROW()-1&gt;bout*K$1/traydist,OFFSET($E62,-bout*K$1/traydist,0),0)</f>
        <v/>
      </c>
      <c r="L62" s="47" t="n">
        <f aca="true">IF(-2*ROW()+L$1*bout/traydist+trays+3+ROW()&gt;1,OFFSET($E62,-2*ROW()+L$1*bout/traydist+trays+3,0),0)</f>
        <v>0</v>
      </c>
      <c r="M62" s="47" t="n">
        <f aca="true">IF(ROW()-1&gt;bout*M$1/traydist,OFFSET($E62,-bout*M$1/traydist,0),0)</f>
        <v>0</v>
      </c>
      <c r="N62" s="47" t="str">
        <f aca="true">IF(-2*ROW()+N$1*bout/traydist+trays+3+ROW()&gt;1,OFFSET($E62,-2*ROW()+N$1*bout/traydist+trays+3,0),0)</f>
        <v/>
      </c>
      <c r="O62" s="47" t="n">
        <f aca="false">SUM(E62:N62)</f>
        <v>0</v>
      </c>
    </row>
    <row r="63" customFormat="false" ht="13" hidden="false" customHeight="false" outlineLevel="0" collapsed="false">
      <c r="D63" s="47" t="n">
        <f aca="false">D62+TrayWtInput!$F$3</f>
        <v>58.5</v>
      </c>
      <c r="E63" s="52" t="str">
        <f aca="false">IF(ISNUMBER(RR!E63),RR!E63,"")</f>
        <v/>
      </c>
      <c r="F63" s="47" t="n">
        <f aca="true">IF(-2*ROW()+F$1*bout/traydist+trays+3+ROW()&gt;1,OFFSET($E63,-2*ROW()+F$1*bout/traydist+trays+3,0),0)</f>
        <v>0</v>
      </c>
      <c r="G63" s="47" t="str">
        <f aca="true">IF(ROW()-1&gt;bout*G$1/traydist,OFFSET($E63,-bout*G$1/traydist,0),0)</f>
        <v/>
      </c>
      <c r="H63" s="47" t="n">
        <f aca="true">IF(-2*ROW()+H$1*bout/traydist+trays+3+ROW()&gt;1,OFFSET($E63,-2*ROW()+H$1*bout/traydist+trays+3,0),0)</f>
        <v>0</v>
      </c>
      <c r="I63" s="47" t="str">
        <f aca="true">IF(ROW()-1&gt;bout*I$1/traydist,OFFSET($E63,-bout*I$1/traydist,0),0)</f>
        <v/>
      </c>
      <c r="J63" s="47" t="n">
        <f aca="true">IF(-2*ROW()+J$1*bout/traydist+trays+3+ROW()&gt;1,OFFSET($E63,-2*ROW()+J$1*bout/traydist+trays+3,0),0)</f>
        <v>0</v>
      </c>
      <c r="K63" s="47" t="str">
        <f aca="true">IF(ROW()-1&gt;bout*K$1/traydist,OFFSET($E63,-bout*K$1/traydist,0),0)</f>
        <v/>
      </c>
      <c r="L63" s="47" t="n">
        <f aca="true">IF(-2*ROW()+L$1*bout/traydist+trays+3+ROW()&gt;1,OFFSET($E63,-2*ROW()+L$1*bout/traydist+trays+3,0),0)</f>
        <v>0</v>
      </c>
      <c r="M63" s="47" t="n">
        <f aca="true">IF(ROW()-1&gt;bout*M$1/traydist,OFFSET($E63,-bout*M$1/traydist,0),0)</f>
        <v>0</v>
      </c>
      <c r="N63" s="47" t="str">
        <f aca="true">IF(-2*ROW()+N$1*bout/traydist+trays+3+ROW()&gt;1,OFFSET($E63,-2*ROW()+N$1*bout/traydist+trays+3,0),0)</f>
        <v/>
      </c>
      <c r="O63" s="47" t="n">
        <f aca="false">SUM(E63:N63)</f>
        <v>0</v>
      </c>
    </row>
    <row r="64" customFormat="false" ht="13" hidden="false" customHeight="false" outlineLevel="0" collapsed="false">
      <c r="D64" s="47" t="n">
        <f aca="false">D63+TrayWtInput!$F$3</f>
        <v>59</v>
      </c>
      <c r="E64" s="52" t="str">
        <f aca="false">IF(ISNUMBER(RR!E64),RR!E64,"")</f>
        <v/>
      </c>
      <c r="F64" s="47" t="n">
        <f aca="true">IF(-2*ROW()+F$1*bout/traydist+trays+3+ROW()&gt;1,OFFSET($E64,-2*ROW()+F$1*bout/traydist+trays+3,0),0)</f>
        <v>0</v>
      </c>
      <c r="G64" s="47" t="str">
        <f aca="true">IF(ROW()-1&gt;bout*G$1/traydist,OFFSET($E64,-bout*G$1/traydist,0),0)</f>
        <v/>
      </c>
      <c r="H64" s="47" t="n">
        <f aca="true">IF(-2*ROW()+H$1*bout/traydist+trays+3+ROW()&gt;1,OFFSET($E64,-2*ROW()+H$1*bout/traydist+trays+3,0),0)</f>
        <v>0</v>
      </c>
      <c r="I64" s="47" t="str">
        <f aca="true">IF(ROW()-1&gt;bout*I$1/traydist,OFFSET($E64,-bout*I$1/traydist,0),0)</f>
        <v/>
      </c>
      <c r="J64" s="47" t="n">
        <f aca="true">IF(-2*ROW()+J$1*bout/traydist+trays+3+ROW()&gt;1,OFFSET($E64,-2*ROW()+J$1*bout/traydist+trays+3,0),0)</f>
        <v>0</v>
      </c>
      <c r="K64" s="47" t="str">
        <f aca="true">IF(ROW()-1&gt;bout*K$1/traydist,OFFSET($E64,-bout*K$1/traydist,0),0)</f>
        <v/>
      </c>
      <c r="L64" s="47" t="n">
        <f aca="true">IF(-2*ROW()+L$1*bout/traydist+trays+3+ROW()&gt;1,OFFSET($E64,-2*ROW()+L$1*bout/traydist+trays+3,0),0)</f>
        <v>0</v>
      </c>
      <c r="M64" s="47" t="n">
        <f aca="true">IF(ROW()-1&gt;bout*M$1/traydist,OFFSET($E64,-bout*M$1/traydist,0),0)</f>
        <v>0</v>
      </c>
      <c r="N64" s="47" t="str">
        <f aca="true">IF(-2*ROW()+N$1*bout/traydist+trays+3+ROW()&gt;1,OFFSET($E64,-2*ROW()+N$1*bout/traydist+trays+3,0),0)</f>
        <v/>
      </c>
      <c r="O64" s="47" t="n">
        <f aca="false">SUM(E64:N64)</f>
        <v>0</v>
      </c>
    </row>
    <row r="65" customFormat="false" ht="13" hidden="false" customHeight="false" outlineLevel="0" collapsed="false">
      <c r="D65" s="47" t="n">
        <f aca="false">D64+TrayWtInput!$F$3</f>
        <v>59.5</v>
      </c>
      <c r="E65" s="52" t="str">
        <f aca="false">IF(ISNUMBER(RR!E65),RR!E65,"")</f>
        <v/>
      </c>
      <c r="F65" s="47" t="n">
        <f aca="true">IF(-2*ROW()+F$1*bout/traydist+trays+3+ROW()&gt;1,OFFSET($E65,-2*ROW()+F$1*bout/traydist+trays+3,0),0)</f>
        <v>0</v>
      </c>
      <c r="G65" s="47" t="str">
        <f aca="true">IF(ROW()-1&gt;bout*G$1/traydist,OFFSET($E65,-bout*G$1/traydist,0),0)</f>
        <v/>
      </c>
      <c r="H65" s="47" t="n">
        <f aca="true">IF(-2*ROW()+H$1*bout/traydist+trays+3+ROW()&gt;1,OFFSET($E65,-2*ROW()+H$1*bout/traydist+trays+3,0),0)</f>
        <v>0</v>
      </c>
      <c r="I65" s="47" t="str">
        <f aca="true">IF(ROW()-1&gt;bout*I$1/traydist,OFFSET($E65,-bout*I$1/traydist,0),0)</f>
        <v/>
      </c>
      <c r="J65" s="47" t="n">
        <f aca="true">IF(-2*ROW()+J$1*bout/traydist+trays+3+ROW()&gt;1,OFFSET($E65,-2*ROW()+J$1*bout/traydist+trays+3,0),0)</f>
        <v>0</v>
      </c>
      <c r="K65" s="47" t="str">
        <f aca="true">IF(ROW()-1&gt;bout*K$1/traydist,OFFSET($E65,-bout*K$1/traydist,0),0)</f>
        <v/>
      </c>
      <c r="L65" s="47" t="n">
        <f aca="true">IF(-2*ROW()+L$1*bout/traydist+trays+3+ROW()&gt;1,OFFSET($E65,-2*ROW()+L$1*bout/traydist+trays+3,0),0)</f>
        <v>0</v>
      </c>
      <c r="M65" s="47" t="n">
        <f aca="true">IF(ROW()-1&gt;bout*M$1/traydist,OFFSET($E65,-bout*M$1/traydist,0),0)</f>
        <v>0</v>
      </c>
      <c r="N65" s="47" t="str">
        <f aca="true">IF(-2*ROW()+N$1*bout/traydist+trays+3+ROW()&gt;1,OFFSET($E65,-2*ROW()+N$1*bout/traydist+trays+3,0),0)</f>
        <v/>
      </c>
      <c r="O65" s="47" t="n">
        <f aca="false">SUM(E65:N65)</f>
        <v>0</v>
      </c>
    </row>
    <row r="66" customFormat="false" ht="13" hidden="false" customHeight="false" outlineLevel="0" collapsed="false">
      <c r="D66" s="47" t="n">
        <f aca="false">D65+TrayWtInput!$F$3</f>
        <v>60</v>
      </c>
      <c r="E66" s="52" t="str">
        <f aca="false">IF(ISNUMBER(RR!E66),RR!E66,"")</f>
        <v/>
      </c>
      <c r="F66" s="47" t="n">
        <f aca="true">IF(-2*ROW()+F$1*bout/traydist+trays+3+ROW()&gt;1,OFFSET($E66,-2*ROW()+F$1*bout/traydist+trays+3,0),0)</f>
        <v>0</v>
      </c>
      <c r="G66" s="47" t="str">
        <f aca="true">IF(ROW()-1&gt;bout*G$1/traydist,OFFSET($E66,-bout*G$1/traydist,0),0)</f>
        <v/>
      </c>
      <c r="H66" s="47" t="n">
        <f aca="true">IF(-2*ROW()+H$1*bout/traydist+trays+3+ROW()&gt;1,OFFSET($E66,-2*ROW()+H$1*bout/traydist+trays+3,0),0)</f>
        <v>0</v>
      </c>
      <c r="I66" s="47" t="str">
        <f aca="true">IF(ROW()-1&gt;bout*I$1/traydist,OFFSET($E66,-bout*I$1/traydist,0),0)</f>
        <v/>
      </c>
      <c r="J66" s="47" t="n">
        <f aca="true">IF(-2*ROW()+J$1*bout/traydist+trays+3+ROW()&gt;1,OFFSET($E66,-2*ROW()+J$1*bout/traydist+trays+3,0),0)</f>
        <v>0</v>
      </c>
      <c r="K66" s="47" t="str">
        <f aca="true">IF(ROW()-1&gt;bout*K$1/traydist,OFFSET($E66,-bout*K$1/traydist,0),0)</f>
        <v/>
      </c>
      <c r="L66" s="47" t="n">
        <f aca="true">IF(-2*ROW()+L$1*bout/traydist+trays+3+ROW()&gt;1,OFFSET($E66,-2*ROW()+L$1*bout/traydist+trays+3,0),0)</f>
        <v>0</v>
      </c>
      <c r="M66" s="47" t="str">
        <f aca="true">IF(ROW()-1&gt;bout*M$1/traydist,OFFSET($E66,-bout*M$1/traydist,0),0)</f>
        <v/>
      </c>
      <c r="N66" s="47" t="str">
        <f aca="true">IF(-2*ROW()+N$1*bout/traydist+trays+3+ROW()&gt;1,OFFSET($E66,-2*ROW()+N$1*bout/traydist+trays+3,0),0)</f>
        <v/>
      </c>
      <c r="O66" s="47" t="n">
        <f aca="false">SUM(E66:N66)</f>
        <v>0</v>
      </c>
    </row>
    <row r="67" customFormat="false" ht="13" hidden="false" customHeight="false" outlineLevel="0" collapsed="false">
      <c r="D67" s="47" t="n">
        <f aca="false">D66+TrayWtInput!$F$3</f>
        <v>60.5</v>
      </c>
      <c r="E67" s="52" t="str">
        <f aca="false">IF(ISNUMBER(RR!E67),RR!E67,"")</f>
        <v/>
      </c>
      <c r="F67" s="47" t="n">
        <f aca="true">IF(-2*ROW()+F$1*bout/traydist+trays+3+ROW()&gt;1,OFFSET($E67,-2*ROW()+F$1*bout/traydist+trays+3,0),0)</f>
        <v>0</v>
      </c>
      <c r="G67" s="47" t="str">
        <f aca="true">IF(ROW()-1&gt;bout*G$1/traydist,OFFSET($E67,-bout*G$1/traydist,0),0)</f>
        <v/>
      </c>
      <c r="H67" s="47" t="n">
        <f aca="true">IF(-2*ROW()+H$1*bout/traydist+trays+3+ROW()&gt;1,OFFSET($E67,-2*ROW()+H$1*bout/traydist+trays+3,0),0)</f>
        <v>0</v>
      </c>
      <c r="I67" s="47" t="str">
        <f aca="true">IF(ROW()-1&gt;bout*I$1/traydist,OFFSET($E67,-bout*I$1/traydist,0),0)</f>
        <v/>
      </c>
      <c r="J67" s="47" t="n">
        <f aca="true">IF(-2*ROW()+J$1*bout/traydist+trays+3+ROW()&gt;1,OFFSET($E67,-2*ROW()+J$1*bout/traydist+trays+3,0),0)</f>
        <v>0</v>
      </c>
      <c r="K67" s="47" t="str">
        <f aca="true">IF(ROW()-1&gt;bout*K$1/traydist,OFFSET($E67,-bout*K$1/traydist,0),0)</f>
        <v/>
      </c>
      <c r="L67" s="47" t="n">
        <f aca="true">IF(-2*ROW()+L$1*bout/traydist+trays+3+ROW()&gt;1,OFFSET($E67,-2*ROW()+L$1*bout/traydist+trays+3,0),0)</f>
        <v>0</v>
      </c>
      <c r="M67" s="47" t="str">
        <f aca="true">IF(ROW()-1&gt;bout*M$1/traydist,OFFSET($E67,-bout*M$1/traydist,0),0)</f>
        <v/>
      </c>
      <c r="N67" s="47" t="str">
        <f aca="true">IF(-2*ROW()+N$1*bout/traydist+trays+3+ROW()&gt;1,OFFSET($E67,-2*ROW()+N$1*bout/traydist+trays+3,0),0)</f>
        <v/>
      </c>
      <c r="O67" s="47" t="n">
        <f aca="false">SUM(E67:N67)</f>
        <v>0</v>
      </c>
    </row>
    <row r="68" customFormat="false" ht="13" hidden="false" customHeight="false" outlineLevel="0" collapsed="false">
      <c r="D68" s="47" t="n">
        <f aca="false">D67+TrayWtInput!$F$3</f>
        <v>61</v>
      </c>
      <c r="E68" s="52" t="str">
        <f aca="false">IF(ISNUMBER(RR!E68),RR!E68,"")</f>
        <v/>
      </c>
      <c r="F68" s="47" t="n">
        <f aca="true">IF(-2*ROW()+F$1*bout/traydist+trays+3+ROW()&gt;1,OFFSET($E68,-2*ROW()+F$1*bout/traydist+trays+3,0),0)</f>
        <v>0</v>
      </c>
      <c r="G68" s="47" t="str">
        <f aca="true">IF(ROW()-1&gt;bout*G$1/traydist,OFFSET($E68,-bout*G$1/traydist,0),0)</f>
        <v/>
      </c>
      <c r="H68" s="47" t="n">
        <f aca="true">IF(-2*ROW()+H$1*bout/traydist+trays+3+ROW()&gt;1,OFFSET($E68,-2*ROW()+H$1*bout/traydist+trays+3,0),0)</f>
        <v>0</v>
      </c>
      <c r="I68" s="47" t="str">
        <f aca="true">IF(ROW()-1&gt;bout*I$1/traydist,OFFSET($E68,-bout*I$1/traydist,0),0)</f>
        <v/>
      </c>
      <c r="J68" s="47" t="n">
        <f aca="true">IF(-2*ROW()+J$1*bout/traydist+trays+3+ROW()&gt;1,OFFSET($E68,-2*ROW()+J$1*bout/traydist+trays+3,0),0)</f>
        <v>0</v>
      </c>
      <c r="K68" s="47" t="str">
        <f aca="true">IF(ROW()-1&gt;bout*K$1/traydist,OFFSET($E68,-bout*K$1/traydist,0),0)</f>
        <v/>
      </c>
      <c r="L68" s="47" t="n">
        <f aca="true">IF(-2*ROW()+L$1*bout/traydist+trays+3+ROW()&gt;1,OFFSET($E68,-2*ROW()+L$1*bout/traydist+trays+3,0),0)</f>
        <v>0</v>
      </c>
      <c r="M68" s="47" t="str">
        <f aca="true">IF(ROW()-1&gt;bout*M$1/traydist,OFFSET($E68,-bout*M$1/traydist,0),0)</f>
        <v/>
      </c>
      <c r="N68" s="47" t="str">
        <f aca="true">IF(-2*ROW()+N$1*bout/traydist+trays+3+ROW()&gt;1,OFFSET($E68,-2*ROW()+N$1*bout/traydist+trays+3,0),0)</f>
        <v/>
      </c>
      <c r="O68" s="47" t="n">
        <f aca="false">SUM(E68:N68)</f>
        <v>0</v>
      </c>
    </row>
    <row r="69" customFormat="false" ht="13" hidden="false" customHeight="false" outlineLevel="0" collapsed="false">
      <c r="D69" s="47" t="n">
        <f aca="false">D68+TrayWtInput!$F$3</f>
        <v>61.5</v>
      </c>
      <c r="E69" s="52" t="str">
        <f aca="false">IF(ISNUMBER(RR!E69),RR!E69,"")</f>
        <v/>
      </c>
      <c r="F69" s="47" t="n">
        <f aca="true">IF(-2*ROW()+F$1*bout/traydist+trays+3+ROW()&gt;1,OFFSET($E69,-2*ROW()+F$1*bout/traydist+trays+3,0),0)</f>
        <v>0</v>
      </c>
      <c r="G69" s="47" t="str">
        <f aca="true">IF(ROW()-1&gt;bout*G$1/traydist,OFFSET($E69,-bout*G$1/traydist,0),0)</f>
        <v/>
      </c>
      <c r="H69" s="47" t="n">
        <f aca="true">IF(-2*ROW()+H$1*bout/traydist+trays+3+ROW()&gt;1,OFFSET($E69,-2*ROW()+H$1*bout/traydist+trays+3,0),0)</f>
        <v>0</v>
      </c>
      <c r="I69" s="47" t="str">
        <f aca="true">IF(ROW()-1&gt;bout*I$1/traydist,OFFSET($E69,-bout*I$1/traydist,0),0)</f>
        <v/>
      </c>
      <c r="J69" s="47" t="n">
        <f aca="true">IF(-2*ROW()+J$1*bout/traydist+trays+3+ROW()&gt;1,OFFSET($E69,-2*ROW()+J$1*bout/traydist+trays+3,0),0)</f>
        <v>0</v>
      </c>
      <c r="K69" s="47" t="str">
        <f aca="true">IF(ROW()-1&gt;bout*K$1/traydist,OFFSET($E69,-bout*K$1/traydist,0),0)</f>
        <v/>
      </c>
      <c r="L69" s="47" t="n">
        <f aca="true">IF(-2*ROW()+L$1*bout/traydist+trays+3+ROW()&gt;1,OFFSET($E69,-2*ROW()+L$1*bout/traydist+trays+3,0),0)</f>
        <v>0</v>
      </c>
      <c r="M69" s="47" t="str">
        <f aca="true">IF(ROW()-1&gt;bout*M$1/traydist,OFFSET($E69,-bout*M$1/traydist,0),0)</f>
        <v/>
      </c>
      <c r="N69" s="47" t="str">
        <f aca="true">IF(-2*ROW()+N$1*bout/traydist+trays+3+ROW()&gt;1,OFFSET($E69,-2*ROW()+N$1*bout/traydist+trays+3,0),0)</f>
        <v/>
      </c>
      <c r="O69" s="47" t="n">
        <f aca="false">SUM(E69:N69)</f>
        <v>0</v>
      </c>
    </row>
    <row r="70" customFormat="false" ht="13" hidden="false" customHeight="false" outlineLevel="0" collapsed="false">
      <c r="D70" s="47" t="n">
        <f aca="false">D69+TrayWtInput!$F$3</f>
        <v>62</v>
      </c>
      <c r="E70" s="52" t="str">
        <f aca="false">IF(ISNUMBER(RR!E70),RR!E70,"")</f>
        <v/>
      </c>
      <c r="F70" s="47" t="n">
        <f aca="true">IF(-2*ROW()+F$1*bout/traydist+trays+3+ROW()&gt;1,OFFSET($E70,-2*ROW()+F$1*bout/traydist+trays+3,0),0)</f>
        <v>0</v>
      </c>
      <c r="G70" s="47" t="str">
        <f aca="true">IF(ROW()-1&gt;bout*G$1/traydist,OFFSET($E70,-bout*G$1/traydist,0),0)</f>
        <v/>
      </c>
      <c r="H70" s="47" t="n">
        <f aca="true">IF(-2*ROW()+H$1*bout/traydist+trays+3+ROW()&gt;1,OFFSET($E70,-2*ROW()+H$1*bout/traydist+trays+3,0),0)</f>
        <v>0</v>
      </c>
      <c r="I70" s="47" t="str">
        <f aca="true">IF(ROW()-1&gt;bout*I$1/traydist,OFFSET($E70,-bout*I$1/traydist,0),0)</f>
        <v/>
      </c>
      <c r="J70" s="47" t="n">
        <f aca="true">IF(-2*ROW()+J$1*bout/traydist+trays+3+ROW()&gt;1,OFFSET($E70,-2*ROW()+J$1*bout/traydist+trays+3,0),0)</f>
        <v>0</v>
      </c>
      <c r="K70" s="47" t="str">
        <f aca="true">IF(ROW()-1&gt;bout*K$1/traydist,OFFSET($E70,-bout*K$1/traydist,0),0)</f>
        <v/>
      </c>
      <c r="L70" s="47" t="n">
        <f aca="true">IF(-2*ROW()+L$1*bout/traydist+trays+3+ROW()&gt;1,OFFSET($E70,-2*ROW()+L$1*bout/traydist+trays+3,0),0)</f>
        <v>0</v>
      </c>
      <c r="M70" s="47" t="str">
        <f aca="true">IF(ROW()-1&gt;bout*M$1/traydist,OFFSET($E70,-bout*M$1/traydist,0),0)</f>
        <v/>
      </c>
      <c r="N70" s="47" t="str">
        <f aca="true">IF(-2*ROW()+N$1*bout/traydist+trays+3+ROW()&gt;1,OFFSET($E70,-2*ROW()+N$1*bout/traydist+trays+3,0),0)</f>
        <v/>
      </c>
      <c r="O70" s="47" t="n">
        <f aca="false">SUM(E70:N70)</f>
        <v>0</v>
      </c>
    </row>
    <row r="71" customFormat="false" ht="13" hidden="false" customHeight="false" outlineLevel="0" collapsed="false">
      <c r="D71" s="47" t="n">
        <f aca="false">D70+TrayWtInput!$F$3</f>
        <v>62.5</v>
      </c>
      <c r="E71" s="52" t="str">
        <f aca="false">IF(ISNUMBER(RR!E71),RR!E71,"")</f>
        <v/>
      </c>
      <c r="F71" s="47" t="n">
        <f aca="true">IF(-2*ROW()+F$1*bout/traydist+trays+3+ROW()&gt;1,OFFSET($E71,-2*ROW()+F$1*bout/traydist+trays+3,0),0)</f>
        <v>0</v>
      </c>
      <c r="G71" s="47" t="str">
        <f aca="true">IF(ROW()-1&gt;bout*G$1/traydist,OFFSET($E71,-bout*G$1/traydist,0),0)</f>
        <v/>
      </c>
      <c r="H71" s="47" t="n">
        <f aca="true">IF(-2*ROW()+H$1*bout/traydist+trays+3+ROW()&gt;1,OFFSET($E71,-2*ROW()+H$1*bout/traydist+trays+3,0),0)</f>
        <v>0</v>
      </c>
      <c r="I71" s="47" t="str">
        <f aca="true">IF(ROW()-1&gt;bout*I$1/traydist,OFFSET($E71,-bout*I$1/traydist,0),0)</f>
        <v/>
      </c>
      <c r="J71" s="47" t="n">
        <f aca="true">IF(-2*ROW()+J$1*bout/traydist+trays+3+ROW()&gt;1,OFFSET($E71,-2*ROW()+J$1*bout/traydist+trays+3,0),0)</f>
        <v>0</v>
      </c>
      <c r="K71" s="47" t="str">
        <f aca="true">IF(ROW()-1&gt;bout*K$1/traydist,OFFSET($E71,-bout*K$1/traydist,0),0)</f>
        <v/>
      </c>
      <c r="L71" s="47" t="n">
        <f aca="true">IF(-2*ROW()+L$1*bout/traydist+trays+3+ROW()&gt;1,OFFSET($E71,-2*ROW()+L$1*bout/traydist+trays+3,0),0)</f>
        <v>0</v>
      </c>
      <c r="M71" s="47" t="str">
        <f aca="true">IF(ROW()-1&gt;bout*M$1/traydist,OFFSET($E71,-bout*M$1/traydist,0),0)</f>
        <v/>
      </c>
      <c r="N71" s="47" t="str">
        <f aca="true">IF(-2*ROW()+N$1*bout/traydist+trays+3+ROW()&gt;1,OFFSET($E71,-2*ROW()+N$1*bout/traydist+trays+3,0),0)</f>
        <v/>
      </c>
      <c r="O71" s="47" t="n">
        <f aca="false">SUM(E71:N71)</f>
        <v>0</v>
      </c>
    </row>
    <row r="72" customFormat="false" ht="13" hidden="false" customHeight="false" outlineLevel="0" collapsed="false">
      <c r="D72" s="47" t="n">
        <f aca="false">D71+TrayWtInput!$F$3</f>
        <v>63</v>
      </c>
      <c r="E72" s="52" t="str">
        <f aca="false">IF(ISNUMBER(RR!E72),RR!E72,"")</f>
        <v/>
      </c>
      <c r="F72" s="47" t="n">
        <f aca="true">IF(-2*ROW()+F$1*bout/traydist+trays+3+ROW()&gt;1,OFFSET($E72,-2*ROW()+F$1*bout/traydist+trays+3,0),0)</f>
        <v>0</v>
      </c>
      <c r="G72" s="47" t="str">
        <f aca="true">IF(ROW()-1&gt;bout*G$1/traydist,OFFSET($E72,-bout*G$1/traydist,0),0)</f>
        <v/>
      </c>
      <c r="H72" s="47" t="n">
        <f aca="true">IF(-2*ROW()+H$1*bout/traydist+trays+3+ROW()&gt;1,OFFSET($E72,-2*ROW()+H$1*bout/traydist+trays+3,0),0)</f>
        <v>0</v>
      </c>
      <c r="I72" s="47" t="str">
        <f aca="true">IF(ROW()-1&gt;bout*I$1/traydist,OFFSET($E72,-bout*I$1/traydist,0),0)</f>
        <v/>
      </c>
      <c r="J72" s="47" t="n">
        <f aca="true">IF(-2*ROW()+J$1*bout/traydist+trays+3+ROW()&gt;1,OFFSET($E72,-2*ROW()+J$1*bout/traydist+trays+3,0),0)</f>
        <v>0</v>
      </c>
      <c r="K72" s="47" t="str">
        <f aca="true">IF(ROW()-1&gt;bout*K$1/traydist,OFFSET($E72,-bout*K$1/traydist,0),0)</f>
        <v/>
      </c>
      <c r="L72" s="47" t="n">
        <f aca="true">IF(-2*ROW()+L$1*bout/traydist+trays+3+ROW()&gt;1,OFFSET($E72,-2*ROW()+L$1*bout/traydist+trays+3,0),0)</f>
        <v>0</v>
      </c>
      <c r="M72" s="47" t="str">
        <f aca="true">IF(ROW()-1&gt;bout*M$1/traydist,OFFSET($E72,-bout*M$1/traydist,0),0)</f>
        <v/>
      </c>
      <c r="N72" s="47" t="str">
        <f aca="true">IF(-2*ROW()+N$1*bout/traydist+trays+3+ROW()&gt;1,OFFSET($E72,-2*ROW()+N$1*bout/traydist+trays+3,0),0)</f>
        <v/>
      </c>
      <c r="O72" s="47" t="n">
        <f aca="false">SUM(E72:N72)</f>
        <v>0</v>
      </c>
    </row>
    <row r="73" customFormat="false" ht="13" hidden="false" customHeight="false" outlineLevel="0" collapsed="false">
      <c r="D73" s="47" t="n">
        <f aca="false">D72+TrayWtInput!$F$3</f>
        <v>63.5</v>
      </c>
      <c r="E73" s="52" t="str">
        <f aca="false">IF(ISNUMBER(RR!E73),RR!E73,"")</f>
        <v/>
      </c>
      <c r="F73" s="47" t="n">
        <f aca="true">IF(-2*ROW()+F$1*bout/traydist+trays+3+ROW()&gt;1,OFFSET($E73,-2*ROW()+F$1*bout/traydist+trays+3,0),0)</f>
        <v>0</v>
      </c>
      <c r="G73" s="47" t="str">
        <f aca="true">IF(ROW()-1&gt;bout*G$1/traydist,OFFSET($E73,-bout*G$1/traydist,0),0)</f>
        <v/>
      </c>
      <c r="H73" s="47" t="n">
        <f aca="true">IF(-2*ROW()+H$1*bout/traydist+trays+3+ROW()&gt;1,OFFSET($E73,-2*ROW()+H$1*bout/traydist+trays+3,0),0)</f>
        <v>0</v>
      </c>
      <c r="I73" s="47" t="str">
        <f aca="true">IF(ROW()-1&gt;bout*I$1/traydist,OFFSET($E73,-bout*I$1/traydist,0),0)</f>
        <v/>
      </c>
      <c r="J73" s="47" t="n">
        <f aca="true">IF(-2*ROW()+J$1*bout/traydist+trays+3+ROW()&gt;1,OFFSET($E73,-2*ROW()+J$1*bout/traydist+trays+3,0),0)</f>
        <v>0</v>
      </c>
      <c r="K73" s="47" t="str">
        <f aca="true">IF(ROW()-1&gt;bout*K$1/traydist,OFFSET($E73,-bout*K$1/traydist,0),0)</f>
        <v/>
      </c>
      <c r="L73" s="47" t="n">
        <f aca="true">IF(-2*ROW()+L$1*bout/traydist+trays+3+ROW()&gt;1,OFFSET($E73,-2*ROW()+L$1*bout/traydist+trays+3,0),0)</f>
        <v>0</v>
      </c>
      <c r="M73" s="47" t="str">
        <f aca="true">IF(ROW()-1&gt;bout*M$1/traydist,OFFSET($E73,-bout*M$1/traydist,0),0)</f>
        <v/>
      </c>
      <c r="N73" s="47" t="str">
        <f aca="true">IF(-2*ROW()+N$1*bout/traydist+trays+3+ROW()&gt;1,OFFSET($E73,-2*ROW()+N$1*bout/traydist+trays+3,0),0)</f>
        <v/>
      </c>
      <c r="O73" s="47" t="n">
        <f aca="false">SUM(E73:N73)</f>
        <v>0</v>
      </c>
    </row>
    <row r="74" customFormat="false" ht="13" hidden="false" customHeight="false" outlineLevel="0" collapsed="false">
      <c r="D74" s="47" t="n">
        <f aca="false">D73+TrayWtInput!$F$3</f>
        <v>64</v>
      </c>
      <c r="E74" s="52" t="str">
        <f aca="false">IF(ISNUMBER(RR!E74),RR!E74,"")</f>
        <v/>
      </c>
      <c r="F74" s="47" t="n">
        <f aca="true">IF(-2*ROW()+F$1*bout/traydist+trays+3+ROW()&gt;1,OFFSET($E74,-2*ROW()+F$1*bout/traydist+trays+3,0),0)</f>
        <v>0</v>
      </c>
      <c r="G74" s="47" t="str">
        <f aca="true">IF(ROW()-1&gt;bout*G$1/traydist,OFFSET($E74,-bout*G$1/traydist,0),0)</f>
        <v/>
      </c>
      <c r="H74" s="47" t="n">
        <f aca="true">IF(-2*ROW()+H$1*bout/traydist+trays+3+ROW()&gt;1,OFFSET($E74,-2*ROW()+H$1*bout/traydist+trays+3,0),0)</f>
        <v>0</v>
      </c>
      <c r="I74" s="47" t="str">
        <f aca="true">IF(ROW()-1&gt;bout*I$1/traydist,OFFSET($E74,-bout*I$1/traydist,0),0)</f>
        <v/>
      </c>
      <c r="J74" s="47" t="n">
        <f aca="true">IF(-2*ROW()+J$1*bout/traydist+trays+3+ROW()&gt;1,OFFSET($E74,-2*ROW()+J$1*bout/traydist+trays+3,0),0)</f>
        <v>0</v>
      </c>
      <c r="K74" s="47" t="str">
        <f aca="true">IF(ROW()-1&gt;bout*K$1/traydist,OFFSET($E74,-bout*K$1/traydist,0),0)</f>
        <v/>
      </c>
      <c r="L74" s="47" t="n">
        <f aca="true">IF(-2*ROW()+L$1*bout/traydist+trays+3+ROW()&gt;1,OFFSET($E74,-2*ROW()+L$1*bout/traydist+trays+3,0),0)</f>
        <v>0</v>
      </c>
      <c r="M74" s="47" t="str">
        <f aca="true">IF(ROW()-1&gt;bout*M$1/traydist,OFFSET($E74,-bout*M$1/traydist,0),0)</f>
        <v/>
      </c>
      <c r="N74" s="47" t="n">
        <f aca="true">IF(-2*ROW()+N$1*bout/traydist+trays+3+ROW()&gt;1,OFFSET($E74,-2*ROW()+N$1*bout/traydist+trays+3,0),0)</f>
        <v>0</v>
      </c>
      <c r="O74" s="47" t="n">
        <f aca="false">SUM(E74:N74)</f>
        <v>0</v>
      </c>
    </row>
    <row r="75" customFormat="false" ht="13" hidden="false" customHeight="false" outlineLevel="0" collapsed="false">
      <c r="D75" s="47" t="n">
        <f aca="false">D74+TrayWtInput!$F$3</f>
        <v>64.5</v>
      </c>
      <c r="E75" s="52" t="str">
        <f aca="false">IF(ISNUMBER(RR!E75),RR!E75,"")</f>
        <v/>
      </c>
      <c r="F75" s="47" t="n">
        <f aca="true">IF(-2*ROW()+F$1*bout/traydist+trays+3+ROW()&gt;1,OFFSET($E75,-2*ROW()+F$1*bout/traydist+trays+3,0),0)</f>
        <v>0</v>
      </c>
      <c r="G75" s="47" t="str">
        <f aca="true">IF(ROW()-1&gt;bout*G$1/traydist,OFFSET($E75,-bout*G$1/traydist,0),0)</f>
        <v/>
      </c>
      <c r="H75" s="47" t="n">
        <f aca="true">IF(-2*ROW()+H$1*bout/traydist+trays+3+ROW()&gt;1,OFFSET($E75,-2*ROW()+H$1*bout/traydist+trays+3,0),0)</f>
        <v>0</v>
      </c>
      <c r="I75" s="47" t="str">
        <f aca="true">IF(ROW()-1&gt;bout*I$1/traydist,OFFSET($E75,-bout*I$1/traydist,0),0)</f>
        <v/>
      </c>
      <c r="J75" s="47" t="n">
        <f aca="true">IF(-2*ROW()+J$1*bout/traydist+trays+3+ROW()&gt;1,OFFSET($E75,-2*ROW()+J$1*bout/traydist+trays+3,0),0)</f>
        <v>0</v>
      </c>
      <c r="K75" s="47" t="str">
        <f aca="true">IF(ROW()-1&gt;bout*K$1/traydist,OFFSET($E75,-bout*K$1/traydist,0),0)</f>
        <v/>
      </c>
      <c r="L75" s="47" t="n">
        <f aca="true">IF(-2*ROW()+L$1*bout/traydist+trays+3+ROW()&gt;1,OFFSET($E75,-2*ROW()+L$1*bout/traydist+trays+3,0),0)</f>
        <v>0</v>
      </c>
      <c r="M75" s="47" t="str">
        <f aca="true">IF(ROW()-1&gt;bout*M$1/traydist,OFFSET($E75,-bout*M$1/traydist,0),0)</f>
        <v/>
      </c>
      <c r="N75" s="47" t="n">
        <f aca="true">IF(-2*ROW()+N$1*bout/traydist+trays+3+ROW()&gt;1,OFFSET($E75,-2*ROW()+N$1*bout/traydist+trays+3,0),0)</f>
        <v>0</v>
      </c>
      <c r="O75" s="47" t="n">
        <f aca="false">SUM(E75:N75)</f>
        <v>0</v>
      </c>
    </row>
    <row r="76" customFormat="false" ht="13" hidden="false" customHeight="false" outlineLevel="0" collapsed="false">
      <c r="D76" s="47" t="n">
        <f aca="false">D75+TrayWtInput!$F$3</f>
        <v>65</v>
      </c>
      <c r="E76" s="52" t="str">
        <f aca="false">IF(ISNUMBER(RR!E76),RR!E76,"")</f>
        <v/>
      </c>
      <c r="F76" s="47" t="n">
        <f aca="true">IF(-2*ROW()+F$1*bout/traydist+trays+3+ROW()&gt;1,OFFSET($E76,-2*ROW()+F$1*bout/traydist+trays+3,0),0)</f>
        <v>0</v>
      </c>
      <c r="G76" s="47" t="str">
        <f aca="true">IF(ROW()-1&gt;bout*G$1/traydist,OFFSET($E76,-bout*G$1/traydist,0),0)</f>
        <v/>
      </c>
      <c r="H76" s="47" t="n">
        <f aca="true">IF(-2*ROW()+H$1*bout/traydist+trays+3+ROW()&gt;1,OFFSET($E76,-2*ROW()+H$1*bout/traydist+trays+3,0),0)</f>
        <v>0</v>
      </c>
      <c r="I76" s="47" t="str">
        <f aca="true">IF(ROW()-1&gt;bout*I$1/traydist,OFFSET($E76,-bout*I$1/traydist,0),0)</f>
        <v/>
      </c>
      <c r="J76" s="47" t="n">
        <f aca="true">IF(-2*ROW()+J$1*bout/traydist+trays+3+ROW()&gt;1,OFFSET($E76,-2*ROW()+J$1*bout/traydist+trays+3,0),0)</f>
        <v>0</v>
      </c>
      <c r="K76" s="47" t="str">
        <f aca="true">IF(ROW()-1&gt;bout*K$1/traydist,OFFSET($E76,-bout*K$1/traydist,0),0)</f>
        <v/>
      </c>
      <c r="L76" s="47" t="n">
        <f aca="true">IF(-2*ROW()+L$1*bout/traydist+trays+3+ROW()&gt;1,OFFSET($E76,-2*ROW()+L$1*bout/traydist+trays+3,0),0)</f>
        <v>0</v>
      </c>
      <c r="M76" s="47" t="str">
        <f aca="true">IF(ROW()-1&gt;bout*M$1/traydist,OFFSET($E76,-bout*M$1/traydist,0),0)</f>
        <v/>
      </c>
      <c r="N76" s="47" t="n">
        <f aca="true">IF(-2*ROW()+N$1*bout/traydist+trays+3+ROW()&gt;1,OFFSET($E76,-2*ROW()+N$1*bout/traydist+trays+3,0),0)</f>
        <v>0</v>
      </c>
      <c r="O76" s="47" t="n">
        <f aca="false">SUM(E76:N76)</f>
        <v>0</v>
      </c>
    </row>
    <row r="77" customFormat="false" ht="13" hidden="false" customHeight="false" outlineLevel="0" collapsed="false">
      <c r="D77" s="47" t="n">
        <f aca="false">D76+TrayWtInput!$F$3</f>
        <v>65.5</v>
      </c>
      <c r="E77" s="52" t="str">
        <f aca="false">IF(ISNUMBER(RR!E77),RR!E77,"")</f>
        <v/>
      </c>
      <c r="F77" s="47" t="n">
        <f aca="true">IF(-2*ROW()+F$1*bout/traydist+trays+3+ROW()&gt;1,OFFSET($E77,-2*ROW()+F$1*bout/traydist+trays+3,0),0)</f>
        <v>0</v>
      </c>
      <c r="G77" s="47" t="str">
        <f aca="true">IF(ROW()-1&gt;bout*G$1/traydist,OFFSET($E77,-bout*G$1/traydist,0),0)</f>
        <v/>
      </c>
      <c r="H77" s="47" t="n">
        <f aca="true">IF(-2*ROW()+H$1*bout/traydist+trays+3+ROW()&gt;1,OFFSET($E77,-2*ROW()+H$1*bout/traydist+trays+3,0),0)</f>
        <v>0</v>
      </c>
      <c r="I77" s="47" t="str">
        <f aca="true">IF(ROW()-1&gt;bout*I$1/traydist,OFFSET($E77,-bout*I$1/traydist,0),0)</f>
        <v/>
      </c>
      <c r="J77" s="47" t="n">
        <f aca="true">IF(-2*ROW()+J$1*bout/traydist+trays+3+ROW()&gt;1,OFFSET($E77,-2*ROW()+J$1*bout/traydist+trays+3,0),0)</f>
        <v>0</v>
      </c>
      <c r="K77" s="47" t="str">
        <f aca="true">IF(ROW()-1&gt;bout*K$1/traydist,OFFSET($E77,-bout*K$1/traydist,0),0)</f>
        <v/>
      </c>
      <c r="L77" s="47" t="n">
        <f aca="true">IF(-2*ROW()+L$1*bout/traydist+trays+3+ROW()&gt;1,OFFSET($E77,-2*ROW()+L$1*bout/traydist+trays+3,0),0)</f>
        <v>0</v>
      </c>
      <c r="M77" s="47" t="str">
        <f aca="true">IF(ROW()-1&gt;bout*M$1/traydist,OFFSET($E77,-bout*M$1/traydist,0),0)</f>
        <v/>
      </c>
      <c r="N77" s="47" t="n">
        <f aca="true">IF(-2*ROW()+N$1*bout/traydist+trays+3+ROW()&gt;1,OFFSET($E77,-2*ROW()+N$1*bout/traydist+trays+3,0),0)</f>
        <v>0</v>
      </c>
      <c r="O77" s="47" t="n">
        <f aca="false">SUM(E77:N77)</f>
        <v>0</v>
      </c>
    </row>
    <row r="78" customFormat="false" ht="13" hidden="false" customHeight="false" outlineLevel="0" collapsed="false">
      <c r="D78" s="47" t="n">
        <f aca="false">D77+TrayWtInput!$F$3</f>
        <v>66</v>
      </c>
      <c r="E78" s="52" t="str">
        <f aca="false">IF(ISNUMBER(RR!E78),RR!E78,"")</f>
        <v/>
      </c>
      <c r="F78" s="47" t="n">
        <f aca="true">IF(-2*ROW()+F$1*bout/traydist+trays+3+ROW()&gt;1,OFFSET($E78,-2*ROW()+F$1*bout/traydist+trays+3,0),0)</f>
        <v>0</v>
      </c>
      <c r="G78" s="47" t="str">
        <f aca="true">IF(ROW()-1&gt;bout*G$1/traydist,OFFSET($E78,-bout*G$1/traydist,0),0)</f>
        <v/>
      </c>
      <c r="H78" s="47" t="n">
        <f aca="true">IF(-2*ROW()+H$1*bout/traydist+trays+3+ROW()&gt;1,OFFSET($E78,-2*ROW()+H$1*bout/traydist+trays+3,0),0)</f>
        <v>0</v>
      </c>
      <c r="I78" s="47" t="str">
        <f aca="true">IF(ROW()-1&gt;bout*I$1/traydist,OFFSET($E78,-bout*I$1/traydist,0),0)</f>
        <v/>
      </c>
      <c r="J78" s="47" t="n">
        <f aca="true">IF(-2*ROW()+J$1*bout/traydist+trays+3+ROW()&gt;1,OFFSET($E78,-2*ROW()+J$1*bout/traydist+trays+3,0),0)</f>
        <v>0</v>
      </c>
      <c r="K78" s="47" t="str">
        <f aca="true">IF(ROW()-1&gt;bout*K$1/traydist,OFFSET($E78,-bout*K$1/traydist,0),0)</f>
        <v/>
      </c>
      <c r="L78" s="47" t="n">
        <f aca="true">IF(-2*ROW()+L$1*bout/traydist+trays+3+ROW()&gt;1,OFFSET($E78,-2*ROW()+L$1*bout/traydist+trays+3,0),0)</f>
        <v>0</v>
      </c>
      <c r="M78" s="47" t="str">
        <f aca="true">IF(ROW()-1&gt;bout*M$1/traydist,OFFSET($E78,-bout*M$1/traydist,0),0)</f>
        <v/>
      </c>
      <c r="N78" s="47" t="n">
        <f aca="true">IF(-2*ROW()+N$1*bout/traydist+trays+3+ROW()&gt;1,OFFSET($E78,-2*ROW()+N$1*bout/traydist+trays+3,0),0)</f>
        <v>0</v>
      </c>
      <c r="O78" s="47" t="n">
        <f aca="false">SUM(E78:N78)</f>
        <v>0</v>
      </c>
    </row>
    <row r="79" customFormat="false" ht="13" hidden="false" customHeight="false" outlineLevel="0" collapsed="false">
      <c r="D79" s="47" t="n">
        <f aca="false">D78+TrayWtInput!$F$3</f>
        <v>66.5</v>
      </c>
      <c r="E79" s="52" t="str">
        <f aca="false">IF(ISNUMBER(RR!E79),RR!E79,"")</f>
        <v/>
      </c>
      <c r="F79" s="47" t="n">
        <f aca="true">IF(-2*ROW()+F$1*bout/traydist+trays+3+ROW()&gt;1,OFFSET($E79,-2*ROW()+F$1*bout/traydist+trays+3,0),0)</f>
        <v>0</v>
      </c>
      <c r="G79" s="47" t="str">
        <f aca="true">IF(ROW()-1&gt;bout*G$1/traydist,OFFSET($E79,-bout*G$1/traydist,0),0)</f>
        <v/>
      </c>
      <c r="H79" s="47" t="n">
        <f aca="true">IF(-2*ROW()+H$1*bout/traydist+trays+3+ROW()&gt;1,OFFSET($E79,-2*ROW()+H$1*bout/traydist+trays+3,0),0)</f>
        <v>0</v>
      </c>
      <c r="I79" s="47" t="str">
        <f aca="true">IF(ROW()-1&gt;bout*I$1/traydist,OFFSET($E79,-bout*I$1/traydist,0),0)</f>
        <v/>
      </c>
      <c r="J79" s="47" t="n">
        <f aca="true">IF(-2*ROW()+J$1*bout/traydist+trays+3+ROW()&gt;1,OFFSET($E79,-2*ROW()+J$1*bout/traydist+trays+3,0),0)</f>
        <v>0</v>
      </c>
      <c r="K79" s="47" t="str">
        <f aca="true">IF(ROW()-1&gt;bout*K$1/traydist,OFFSET($E79,-bout*K$1/traydist,0),0)</f>
        <v/>
      </c>
      <c r="L79" s="47" t="n">
        <f aca="true">IF(-2*ROW()+L$1*bout/traydist+trays+3+ROW()&gt;1,OFFSET($E79,-2*ROW()+L$1*bout/traydist+trays+3,0),0)</f>
        <v>0</v>
      </c>
      <c r="M79" s="47" t="str">
        <f aca="true">IF(ROW()-1&gt;bout*M$1/traydist,OFFSET($E79,-bout*M$1/traydist,0),0)</f>
        <v/>
      </c>
      <c r="N79" s="47" t="n">
        <f aca="true">IF(-2*ROW()+N$1*bout/traydist+trays+3+ROW()&gt;1,OFFSET($E79,-2*ROW()+N$1*bout/traydist+trays+3,0),0)</f>
        <v>0</v>
      </c>
      <c r="O79" s="47" t="n">
        <f aca="false">SUM(E79:N79)</f>
        <v>0</v>
      </c>
    </row>
    <row r="80" customFormat="false" ht="13" hidden="false" customHeight="false" outlineLevel="0" collapsed="false">
      <c r="D80" s="47" t="n">
        <f aca="false">D79+TrayWtInput!$F$3</f>
        <v>67</v>
      </c>
      <c r="E80" s="52" t="str">
        <f aca="false">IF(ISNUMBER(RR!E80),RR!E80,"")</f>
        <v/>
      </c>
      <c r="F80" s="47" t="n">
        <f aca="true">IF(-2*ROW()+F$1*bout/traydist+trays+3+ROW()&gt;1,OFFSET($E80,-2*ROW()+F$1*bout/traydist+trays+3,0),0)</f>
        <v>0</v>
      </c>
      <c r="G80" s="47" t="str">
        <f aca="true">IF(ROW()-1&gt;bout*G$1/traydist,OFFSET($E80,-bout*G$1/traydist,0),0)</f>
        <v/>
      </c>
      <c r="H80" s="47" t="n">
        <f aca="true">IF(-2*ROW()+H$1*bout/traydist+trays+3+ROW()&gt;1,OFFSET($E80,-2*ROW()+H$1*bout/traydist+trays+3,0),0)</f>
        <v>0</v>
      </c>
      <c r="I80" s="47" t="str">
        <f aca="true">IF(ROW()-1&gt;bout*I$1/traydist,OFFSET($E80,-bout*I$1/traydist,0),0)</f>
        <v/>
      </c>
      <c r="J80" s="47" t="n">
        <f aca="true">IF(-2*ROW()+J$1*bout/traydist+trays+3+ROW()&gt;1,OFFSET($E80,-2*ROW()+J$1*bout/traydist+trays+3,0),0)</f>
        <v>0</v>
      </c>
      <c r="K80" s="47" t="str">
        <f aca="true">IF(ROW()-1&gt;bout*K$1/traydist,OFFSET($E80,-bout*K$1/traydist,0),0)</f>
        <v/>
      </c>
      <c r="L80" s="47" t="n">
        <f aca="true">IF(-2*ROW()+L$1*bout/traydist+trays+3+ROW()&gt;1,OFFSET($E80,-2*ROW()+L$1*bout/traydist+trays+3,0),0)</f>
        <v>0</v>
      </c>
      <c r="M80" s="47" t="str">
        <f aca="true">IF(ROW()-1&gt;bout*M$1/traydist,OFFSET($E80,-bout*M$1/traydist,0),0)</f>
        <v/>
      </c>
      <c r="N80" s="47" t="n">
        <f aca="true">IF(-2*ROW()+N$1*bout/traydist+trays+3+ROW()&gt;1,OFFSET($E80,-2*ROW()+N$1*bout/traydist+trays+3,0),0)</f>
        <v>0</v>
      </c>
      <c r="O80" s="47" t="n">
        <f aca="false">SUM(E80:N80)</f>
        <v>0</v>
      </c>
    </row>
    <row r="81" customFormat="false" ht="13" hidden="false" customHeight="false" outlineLevel="0" collapsed="false">
      <c r="D81" s="47" t="n">
        <f aca="false">D80+TrayWtInput!$F$3</f>
        <v>67.5</v>
      </c>
      <c r="E81" s="52" t="str">
        <f aca="false">IF(ISNUMBER(RR!E81),RR!E81,"")</f>
        <v/>
      </c>
      <c r="F81" s="47" t="n">
        <f aca="true">IF(-2*ROW()+F$1*bout/traydist+trays+3+ROW()&gt;1,OFFSET($E81,-2*ROW()+F$1*bout/traydist+trays+3,0),0)</f>
        <v>0</v>
      </c>
      <c r="G81" s="47" t="str">
        <f aca="true">IF(ROW()-1&gt;bout*G$1/traydist,OFFSET($E81,-bout*G$1/traydist,0),0)</f>
        <v/>
      </c>
      <c r="H81" s="47" t="n">
        <f aca="true">IF(-2*ROW()+H$1*bout/traydist+trays+3+ROW()&gt;1,OFFSET($E81,-2*ROW()+H$1*bout/traydist+trays+3,0),0)</f>
        <v>0</v>
      </c>
      <c r="I81" s="47" t="str">
        <f aca="true">IF(ROW()-1&gt;bout*I$1/traydist,OFFSET($E81,-bout*I$1/traydist,0),0)</f>
        <v/>
      </c>
      <c r="J81" s="47" t="n">
        <f aca="true">IF(-2*ROW()+J$1*bout/traydist+trays+3+ROW()&gt;1,OFFSET($E81,-2*ROW()+J$1*bout/traydist+trays+3,0),0)</f>
        <v>0</v>
      </c>
      <c r="K81" s="47" t="str">
        <f aca="true">IF(ROW()-1&gt;bout*K$1/traydist,OFFSET($E81,-bout*K$1/traydist,0),0)</f>
        <v/>
      </c>
      <c r="L81" s="47" t="n">
        <f aca="true">IF(-2*ROW()+L$1*bout/traydist+trays+3+ROW()&gt;1,OFFSET($E81,-2*ROW()+L$1*bout/traydist+trays+3,0),0)</f>
        <v>0</v>
      </c>
      <c r="M81" s="47" t="str">
        <f aca="true">IF(ROW()-1&gt;bout*M$1/traydist,OFFSET($E81,-bout*M$1/traydist,0),0)</f>
        <v/>
      </c>
      <c r="N81" s="47" t="n">
        <f aca="true">IF(-2*ROW()+N$1*bout/traydist+trays+3+ROW()&gt;1,OFFSET($E81,-2*ROW()+N$1*bout/traydist+trays+3,0),0)</f>
        <v>0</v>
      </c>
      <c r="O81" s="47" t="n">
        <f aca="false">SUM(E81:N81)</f>
        <v>0</v>
      </c>
    </row>
    <row r="82" customFormat="false" ht="13" hidden="false" customHeight="false" outlineLevel="0" collapsed="false">
      <c r="D82" s="47" t="n">
        <f aca="false">D81+TrayWtInput!$F$3</f>
        <v>68</v>
      </c>
      <c r="E82" s="52" t="str">
        <f aca="false">IF(ISNUMBER(RR!E82),RR!E82,"")</f>
        <v/>
      </c>
      <c r="F82" s="47" t="n">
        <f aca="true">IF(-2*ROW()+F$1*bout/traydist+trays+3+ROW()&gt;1,OFFSET($E82,-2*ROW()+F$1*bout/traydist+trays+3,0),0)</f>
        <v>0</v>
      </c>
      <c r="G82" s="47" t="str">
        <f aca="true">IF(ROW()-1&gt;bout*G$1/traydist,OFFSET($E82,-bout*G$1/traydist,0),0)</f>
        <v/>
      </c>
      <c r="H82" s="47" t="n">
        <f aca="true">IF(-2*ROW()+H$1*bout/traydist+trays+3+ROW()&gt;1,OFFSET($E82,-2*ROW()+H$1*bout/traydist+trays+3,0),0)</f>
        <v>0</v>
      </c>
      <c r="I82" s="47" t="str">
        <f aca="true">IF(ROW()-1&gt;bout*I$1/traydist,OFFSET($E82,-bout*I$1/traydist,0),0)</f>
        <v/>
      </c>
      <c r="J82" s="47" t="n">
        <f aca="true">IF(-2*ROW()+J$1*bout/traydist+trays+3+ROW()&gt;1,OFFSET($E82,-2*ROW()+J$1*bout/traydist+trays+3,0),0)</f>
        <v>0</v>
      </c>
      <c r="K82" s="47" t="str">
        <f aca="true">IF(ROW()-1&gt;bout*K$1/traydist,OFFSET($E82,-bout*K$1/traydist,0),0)</f>
        <v/>
      </c>
      <c r="L82" s="47" t="n">
        <f aca="true">IF(-2*ROW()+L$1*bout/traydist+trays+3+ROW()&gt;1,OFFSET($E82,-2*ROW()+L$1*bout/traydist+trays+3,0),0)</f>
        <v>0</v>
      </c>
      <c r="M82" s="47" t="str">
        <f aca="true">IF(ROW()-1&gt;bout*M$1/traydist,OFFSET($E82,-bout*M$1/traydist,0),0)</f>
        <v/>
      </c>
      <c r="N82" s="47" t="n">
        <f aca="true">IF(-2*ROW()+N$1*bout/traydist+trays+3+ROW()&gt;1,OFFSET($E82,-2*ROW()+N$1*bout/traydist+trays+3,0),0)</f>
        <v>0</v>
      </c>
      <c r="O82" s="47" t="n">
        <f aca="false">SUM(E82:N82)</f>
        <v>0</v>
      </c>
    </row>
    <row r="83" customFormat="false" ht="13" hidden="false" customHeight="false" outlineLevel="0" collapsed="false">
      <c r="D83" s="47" t="n">
        <f aca="false">D82+TrayWtInput!$F$3</f>
        <v>68.5</v>
      </c>
      <c r="E83" s="52" t="str">
        <f aca="false">IF(ISNUMBER(RR!E83),RR!E83,"")</f>
        <v/>
      </c>
      <c r="F83" s="47" t="n">
        <f aca="true">IF(-2*ROW()+F$1*bout/traydist+trays+3+ROW()&gt;1,OFFSET($E83,-2*ROW()+F$1*bout/traydist+trays+3,0),0)</f>
        <v>0</v>
      </c>
      <c r="G83" s="47" t="str">
        <f aca="true">IF(ROW()-1&gt;bout*G$1/traydist,OFFSET($E83,-bout*G$1/traydist,0),0)</f>
        <v/>
      </c>
      <c r="H83" s="47" t="n">
        <f aca="true">IF(-2*ROW()+H$1*bout/traydist+trays+3+ROW()&gt;1,OFFSET($E83,-2*ROW()+H$1*bout/traydist+trays+3,0),0)</f>
        <v>0</v>
      </c>
      <c r="I83" s="47" t="str">
        <f aca="true">IF(ROW()-1&gt;bout*I$1/traydist,OFFSET($E83,-bout*I$1/traydist,0),0)</f>
        <v/>
      </c>
      <c r="J83" s="47" t="n">
        <f aca="true">IF(-2*ROW()+J$1*bout/traydist+trays+3+ROW()&gt;1,OFFSET($E83,-2*ROW()+J$1*bout/traydist+trays+3,0),0)</f>
        <v>0</v>
      </c>
      <c r="K83" s="47" t="str">
        <f aca="true">IF(ROW()-1&gt;bout*K$1/traydist,OFFSET($E83,-bout*K$1/traydist,0),0)</f>
        <v/>
      </c>
      <c r="L83" s="47" t="n">
        <f aca="true">IF(-2*ROW()+L$1*bout/traydist+trays+3+ROW()&gt;1,OFFSET($E83,-2*ROW()+L$1*bout/traydist+trays+3,0),0)</f>
        <v>0</v>
      </c>
      <c r="M83" s="47" t="str">
        <f aca="true">IF(ROW()-1&gt;bout*M$1/traydist,OFFSET($E83,-bout*M$1/traydist,0),0)</f>
        <v/>
      </c>
      <c r="N83" s="47" t="n">
        <f aca="true">IF(-2*ROW()+N$1*bout/traydist+trays+3+ROW()&gt;1,OFFSET($E83,-2*ROW()+N$1*bout/traydist+trays+3,0),0)</f>
        <v>0</v>
      </c>
      <c r="O83" s="47" t="n">
        <f aca="false">SUM(E83:N83)</f>
        <v>0</v>
      </c>
    </row>
    <row r="84" customFormat="false" ht="13" hidden="false" customHeight="false" outlineLevel="0" collapsed="false">
      <c r="D84" s="47" t="n">
        <f aca="false">D83+TrayWtInput!$F$3</f>
        <v>69</v>
      </c>
      <c r="E84" s="52" t="str">
        <f aca="false">IF(ISNUMBER(RR!E84),RR!E84,"")</f>
        <v/>
      </c>
      <c r="F84" s="47" t="n">
        <f aca="true">IF(-2*ROW()+F$1*bout/traydist+trays+3+ROW()&gt;1,OFFSET($E84,-2*ROW()+F$1*bout/traydist+trays+3,0),0)</f>
        <v>0</v>
      </c>
      <c r="G84" s="47" t="str">
        <f aca="true">IF(ROW()-1&gt;bout*G$1/traydist,OFFSET($E84,-bout*G$1/traydist,0),0)</f>
        <v/>
      </c>
      <c r="H84" s="47" t="n">
        <f aca="true">IF(-2*ROW()+H$1*bout/traydist+trays+3+ROW()&gt;1,OFFSET($E84,-2*ROW()+H$1*bout/traydist+trays+3,0),0)</f>
        <v>0</v>
      </c>
      <c r="I84" s="47" t="str">
        <f aca="true">IF(ROW()-1&gt;bout*I$1/traydist,OFFSET($E84,-bout*I$1/traydist,0),0)</f>
        <v/>
      </c>
      <c r="J84" s="47" t="n">
        <f aca="true">IF(-2*ROW()+J$1*bout/traydist+trays+3+ROW()&gt;1,OFFSET($E84,-2*ROW()+J$1*bout/traydist+trays+3,0),0)</f>
        <v>0</v>
      </c>
      <c r="K84" s="47" t="str">
        <f aca="true">IF(ROW()-1&gt;bout*K$1/traydist,OFFSET($E84,-bout*K$1/traydist,0),0)</f>
        <v/>
      </c>
      <c r="L84" s="47" t="n">
        <f aca="true">IF(-2*ROW()+L$1*bout/traydist+trays+3+ROW()&gt;1,OFFSET($E84,-2*ROW()+L$1*bout/traydist+trays+3,0),0)</f>
        <v>0</v>
      </c>
      <c r="M84" s="47" t="str">
        <f aca="true">IF(ROW()-1&gt;bout*M$1/traydist,OFFSET($E84,-bout*M$1/traydist,0),0)</f>
        <v/>
      </c>
      <c r="N84" s="47" t="n">
        <f aca="true">IF(-2*ROW()+N$1*bout/traydist+trays+3+ROW()&gt;1,OFFSET($E84,-2*ROW()+N$1*bout/traydist+trays+3,0),0)</f>
        <v>0</v>
      </c>
      <c r="O84" s="47" t="n">
        <f aca="false">SUM(E84:N84)</f>
        <v>0</v>
      </c>
    </row>
    <row r="85" customFormat="false" ht="13" hidden="false" customHeight="false" outlineLevel="0" collapsed="false">
      <c r="B85" s="55"/>
      <c r="D85" s="47" t="n">
        <f aca="false">D84+TrayWtInput!$F$3</f>
        <v>69.5</v>
      </c>
      <c r="E85" s="52" t="str">
        <f aca="false">IF(ISNUMBER(RR!E85),RR!E85,"")</f>
        <v/>
      </c>
      <c r="F85" s="47" t="n">
        <f aca="true">IF(-2*ROW()+F$1*bout/traydist+trays+3+ROW()&gt;1,OFFSET($E85,-2*ROW()+F$1*bout/traydist+trays+3,0),0)</f>
        <v>0</v>
      </c>
      <c r="G85" s="47" t="str">
        <f aca="true">IF(ROW()-1&gt;bout*G$1/traydist,OFFSET($E85,-bout*G$1/traydist,0),0)</f>
        <v/>
      </c>
      <c r="H85" s="47" t="n">
        <f aca="true">IF(-2*ROW()+H$1*bout/traydist+trays+3+ROW()&gt;1,OFFSET($E85,-2*ROW()+H$1*bout/traydist+trays+3,0),0)</f>
        <v>0</v>
      </c>
      <c r="I85" s="47" t="str">
        <f aca="true">IF(ROW()-1&gt;bout*I$1/traydist,OFFSET($E85,-bout*I$1/traydist,0),0)</f>
        <v/>
      </c>
      <c r="J85" s="47" t="n">
        <f aca="true">IF(-2*ROW()+J$1*bout/traydist+trays+3+ROW()&gt;1,OFFSET($E85,-2*ROW()+J$1*bout/traydist+trays+3,0),0)</f>
        <v>0</v>
      </c>
      <c r="K85" s="47" t="str">
        <f aca="true">IF(ROW()-1&gt;bout*K$1/traydist,OFFSET($E85,-bout*K$1/traydist,0),0)</f>
        <v/>
      </c>
      <c r="L85" s="47" t="n">
        <f aca="true">IF(-2*ROW()+L$1*bout/traydist+trays+3+ROW()&gt;1,OFFSET($E85,-2*ROW()+L$1*bout/traydist+trays+3,0),0)</f>
        <v>0</v>
      </c>
      <c r="M85" s="47" t="str">
        <f aca="true">IF(ROW()-1&gt;bout*M$1/traydist,OFFSET($E85,-bout*M$1/traydist,0),0)</f>
        <v/>
      </c>
      <c r="N85" s="47" t="n">
        <f aca="true">IF(-2*ROW()+N$1*bout/traydist+trays+3+ROW()&gt;1,OFFSET($E85,-2*ROW()+N$1*bout/traydist+trays+3,0),0)</f>
        <v>0</v>
      </c>
      <c r="O85" s="47" t="n">
        <f aca="false">SUM(E85:N85)</f>
        <v>0</v>
      </c>
    </row>
    <row r="86" customFormat="false" ht="13" hidden="false" customHeight="false" outlineLevel="0" collapsed="false">
      <c r="D86" s="47" t="n">
        <f aca="false">D85+TrayWtInput!$F$3</f>
        <v>70</v>
      </c>
      <c r="E86" s="52" t="str">
        <f aca="false">IF(ISNUMBER(RR!E86),RR!E86,"")</f>
        <v/>
      </c>
      <c r="F86" s="47" t="n">
        <f aca="true">IF(-2*ROW()+F$1*bout/traydist+trays+3+ROW()&gt;1,OFFSET($E86,-2*ROW()+F$1*bout/traydist+trays+3,0),0)</f>
        <v>0</v>
      </c>
      <c r="G86" s="47" t="str">
        <f aca="true">IF(ROW()-1&gt;bout*G$1/traydist,OFFSET($E86,-bout*G$1/traydist,0),0)</f>
        <v/>
      </c>
      <c r="H86" s="47" t="n">
        <f aca="true">IF(-2*ROW()+H$1*bout/traydist+trays+3+ROW()&gt;1,OFFSET($E86,-2*ROW()+H$1*bout/traydist+trays+3,0),0)</f>
        <v>0</v>
      </c>
      <c r="I86" s="47" t="str">
        <f aca="true">IF(ROW()-1&gt;bout*I$1/traydist,OFFSET($E86,-bout*I$1/traydist,0),0)</f>
        <v/>
      </c>
      <c r="J86" s="47" t="n">
        <f aca="true">IF(-2*ROW()+J$1*bout/traydist+trays+3+ROW()&gt;1,OFFSET($E86,-2*ROW()+J$1*bout/traydist+trays+3,0),0)</f>
        <v>0</v>
      </c>
      <c r="K86" s="47" t="str">
        <f aca="true">IF(ROW()-1&gt;bout*K$1/traydist,OFFSET($E86,-bout*K$1/traydist,0),0)</f>
        <v/>
      </c>
      <c r="L86" s="47" t="n">
        <f aca="true">IF(-2*ROW()+L$1*bout/traydist+trays+3+ROW()&gt;1,OFFSET($E86,-2*ROW()+L$1*bout/traydist+trays+3,0),0)</f>
        <v>0</v>
      </c>
      <c r="M86" s="47" t="str">
        <f aca="true">IF(ROW()-1&gt;bout*M$1/traydist,OFFSET($E86,-bout*M$1/traydist,0),0)</f>
        <v/>
      </c>
      <c r="N86" s="47" t="n">
        <f aca="true">IF(-2*ROW()+N$1*bout/traydist+trays+3+ROW()&gt;1,OFFSET($E86,-2*ROW()+N$1*bout/traydist+trays+3,0),0)</f>
        <v>0</v>
      </c>
      <c r="O86" s="47" t="n">
        <f aca="false">SUM(E86:N86)</f>
        <v>0</v>
      </c>
    </row>
    <row r="87" customFormat="false" ht="13" hidden="false" customHeight="false" outlineLevel="0" collapsed="false">
      <c r="D87" s="47" t="n">
        <f aca="false">D86+TrayWtInput!$F$3</f>
        <v>70.5</v>
      </c>
      <c r="E87" s="52" t="str">
        <f aca="false">IF(ISNUMBER(RR!E87),RR!E87,"")</f>
        <v/>
      </c>
      <c r="F87" s="47" t="n">
        <f aca="true">IF(-2*ROW()+F$1*bout/traydist+trays+3+ROW()&gt;1,OFFSET($E87,-2*ROW()+F$1*bout/traydist+trays+3,0),0)</f>
        <v>0</v>
      </c>
      <c r="G87" s="47" t="str">
        <f aca="true">IF(ROW()-1&gt;bout*G$1/traydist,OFFSET($E87,-bout*G$1/traydist,0),0)</f>
        <v/>
      </c>
      <c r="H87" s="47" t="n">
        <f aca="true">IF(-2*ROW()+H$1*bout/traydist+trays+3+ROW()&gt;1,OFFSET($E87,-2*ROW()+H$1*bout/traydist+trays+3,0),0)</f>
        <v>0</v>
      </c>
      <c r="I87" s="47" t="str">
        <f aca="true">IF(ROW()-1&gt;bout*I$1/traydist,OFFSET($E87,-bout*I$1/traydist,0),0)</f>
        <v/>
      </c>
      <c r="J87" s="47" t="n">
        <f aca="true">IF(-2*ROW()+J$1*bout/traydist+trays+3+ROW()&gt;1,OFFSET($E87,-2*ROW()+J$1*bout/traydist+trays+3,0),0)</f>
        <v>0</v>
      </c>
      <c r="K87" s="47" t="str">
        <f aca="true">IF(ROW()-1&gt;bout*K$1/traydist,OFFSET($E87,-bout*K$1/traydist,0),0)</f>
        <v/>
      </c>
      <c r="L87" s="47" t="n">
        <f aca="true">IF(-2*ROW()+L$1*bout/traydist+trays+3+ROW()&gt;1,OFFSET($E87,-2*ROW()+L$1*bout/traydist+trays+3,0),0)</f>
        <v>0</v>
      </c>
      <c r="M87" s="47" t="str">
        <f aca="true">IF(ROW()-1&gt;bout*M$1/traydist,OFFSET($E87,-bout*M$1/traydist,0),0)</f>
        <v/>
      </c>
      <c r="N87" s="47" t="n">
        <f aca="true">IF(-2*ROW()+N$1*bout/traydist+trays+3+ROW()&gt;1,OFFSET($E87,-2*ROW()+N$1*bout/traydist+trays+3,0),0)</f>
        <v>0</v>
      </c>
      <c r="O87" s="47" t="n">
        <f aca="false">SUM(E87:N87)</f>
        <v>0</v>
      </c>
    </row>
    <row r="88" customFormat="false" ht="13" hidden="false" customHeight="false" outlineLevel="0" collapsed="false">
      <c r="D88" s="47" t="n">
        <f aca="false">D87+TrayWtInput!$F$3</f>
        <v>71</v>
      </c>
      <c r="E88" s="52" t="str">
        <f aca="false">IF(ISNUMBER(RR!E88),RR!E88,"")</f>
        <v/>
      </c>
      <c r="F88" s="47" t="n">
        <f aca="true">IF(-2*ROW()+F$1*bout/traydist+trays+3+ROW()&gt;1,OFFSET($E88,-2*ROW()+F$1*bout/traydist+trays+3,0),0)</f>
        <v>0</v>
      </c>
      <c r="G88" s="47" t="str">
        <f aca="true">IF(ROW()-1&gt;bout*G$1/traydist,OFFSET($E88,-bout*G$1/traydist,0),0)</f>
        <v/>
      </c>
      <c r="H88" s="47" t="n">
        <f aca="true">IF(-2*ROW()+H$1*bout/traydist+trays+3+ROW()&gt;1,OFFSET($E88,-2*ROW()+H$1*bout/traydist+trays+3,0),0)</f>
        <v>0</v>
      </c>
      <c r="I88" s="47" t="str">
        <f aca="true">IF(ROW()-1&gt;bout*I$1/traydist,OFFSET($E88,-bout*I$1/traydist,0),0)</f>
        <v/>
      </c>
      <c r="J88" s="47" t="n">
        <f aca="true">IF(-2*ROW()+J$1*bout/traydist+trays+3+ROW()&gt;1,OFFSET($E88,-2*ROW()+J$1*bout/traydist+trays+3,0),0)</f>
        <v>0</v>
      </c>
      <c r="K88" s="47" t="str">
        <f aca="true">IF(ROW()-1&gt;bout*K$1/traydist,OFFSET($E88,-bout*K$1/traydist,0),0)</f>
        <v/>
      </c>
      <c r="L88" s="47" t="n">
        <f aca="true">IF(-2*ROW()+L$1*bout/traydist+trays+3+ROW()&gt;1,OFFSET($E88,-2*ROW()+L$1*bout/traydist+trays+3,0),0)</f>
        <v>0</v>
      </c>
      <c r="M88" s="47" t="str">
        <f aca="true">IF(ROW()-1&gt;bout*M$1/traydist,OFFSET($E88,-bout*M$1/traydist,0),0)</f>
        <v/>
      </c>
      <c r="N88" s="47" t="n">
        <f aca="true">IF(-2*ROW()+N$1*bout/traydist+trays+3+ROW()&gt;1,OFFSET($E88,-2*ROW()+N$1*bout/traydist+trays+3,0),0)</f>
        <v>0</v>
      </c>
      <c r="O88" s="47" t="n">
        <f aca="false">SUM(E88:N88)</f>
        <v>0</v>
      </c>
    </row>
    <row r="89" customFormat="false" ht="13" hidden="false" customHeight="false" outlineLevel="0" collapsed="false">
      <c r="D89" s="47" t="n">
        <f aca="false">D88+TrayWtInput!$F$3</f>
        <v>71.5</v>
      </c>
      <c r="E89" s="52" t="str">
        <f aca="false">IF(ISNUMBER(RR!E89),RR!E89,"")</f>
        <v/>
      </c>
      <c r="F89" s="47" t="n">
        <f aca="true">IF(-2*ROW()+F$1*bout/traydist+trays+3+ROW()&gt;1,OFFSET($E89,-2*ROW()+F$1*bout/traydist+trays+3,0),0)</f>
        <v>0</v>
      </c>
      <c r="G89" s="47" t="str">
        <f aca="true">IF(ROW()-1&gt;bout*G$1/traydist,OFFSET($E89,-bout*G$1/traydist,0),0)</f>
        <v/>
      </c>
      <c r="H89" s="47" t="n">
        <f aca="true">IF(-2*ROW()+H$1*bout/traydist+trays+3+ROW()&gt;1,OFFSET($E89,-2*ROW()+H$1*bout/traydist+trays+3,0),0)</f>
        <v>0</v>
      </c>
      <c r="I89" s="47" t="str">
        <f aca="true">IF(ROW()-1&gt;bout*I$1/traydist,OFFSET($E89,-bout*I$1/traydist,0),0)</f>
        <v/>
      </c>
      <c r="J89" s="47" t="n">
        <f aca="true">IF(-2*ROW()+J$1*bout/traydist+trays+3+ROW()&gt;1,OFFSET($E89,-2*ROW()+J$1*bout/traydist+trays+3,0),0)</f>
        <v>0</v>
      </c>
      <c r="K89" s="47" t="str">
        <f aca="true">IF(ROW()-1&gt;bout*K$1/traydist,OFFSET($E89,-bout*K$1/traydist,0),0)</f>
        <v/>
      </c>
      <c r="L89" s="47" t="n">
        <f aca="true">IF(-2*ROW()+L$1*bout/traydist+trays+3+ROW()&gt;1,OFFSET($E89,-2*ROW()+L$1*bout/traydist+trays+3,0),0)</f>
        <v>0</v>
      </c>
      <c r="M89" s="47" t="str">
        <f aca="true">IF(ROW()-1&gt;bout*M$1/traydist,OFFSET($E89,-bout*M$1/traydist,0),0)</f>
        <v/>
      </c>
      <c r="N89" s="47" t="n">
        <f aca="true">IF(-2*ROW()+N$1*bout/traydist+trays+3+ROW()&gt;1,OFFSET($E89,-2*ROW()+N$1*bout/traydist+trays+3,0),0)</f>
        <v>0</v>
      </c>
      <c r="O89" s="47" t="n">
        <f aca="false">SUM(E89:N89)</f>
        <v>0</v>
      </c>
    </row>
    <row r="90" customFormat="false" ht="13" hidden="false" customHeight="false" outlineLevel="0" collapsed="false">
      <c r="D90" s="47" t="n">
        <f aca="false">D89+TrayWtInput!$F$3</f>
        <v>72</v>
      </c>
      <c r="E90" s="52" t="str">
        <f aca="false">IF(ISNUMBER(RR!E90),RR!E90,"")</f>
        <v/>
      </c>
      <c r="F90" s="47" t="n">
        <f aca="true">IF(-2*ROW()+F$1*bout/traydist+trays+3+ROW()&gt;1,OFFSET($E90,-2*ROW()+F$1*bout/traydist+trays+3,0),0)</f>
        <v>0</v>
      </c>
      <c r="G90" s="47" t="str">
        <f aca="true">IF(ROW()-1&gt;bout*G$1/traydist,OFFSET($E90,-bout*G$1/traydist,0),0)</f>
        <v/>
      </c>
      <c r="H90" s="47" t="n">
        <f aca="true">IF(-2*ROW()+H$1*bout/traydist+trays+3+ROW()&gt;1,OFFSET($E90,-2*ROW()+H$1*bout/traydist+trays+3,0),0)</f>
        <v>0</v>
      </c>
      <c r="I90" s="47" t="str">
        <f aca="true">IF(ROW()-1&gt;bout*I$1/traydist,OFFSET($E90,-bout*I$1/traydist,0),0)</f>
        <v/>
      </c>
      <c r="J90" s="47" t="n">
        <f aca="true">IF(-2*ROW()+J$1*bout/traydist+trays+3+ROW()&gt;1,OFFSET($E90,-2*ROW()+J$1*bout/traydist+trays+3,0),0)</f>
        <v>0</v>
      </c>
      <c r="K90" s="47" t="str">
        <f aca="true">IF(ROW()-1&gt;bout*K$1/traydist,OFFSET($E90,-bout*K$1/traydist,0),0)</f>
        <v/>
      </c>
      <c r="L90" s="47" t="n">
        <f aca="true">IF(-2*ROW()+L$1*bout/traydist+trays+3+ROW()&gt;1,OFFSET($E90,-2*ROW()+L$1*bout/traydist+trays+3,0),0)</f>
        <v>0</v>
      </c>
      <c r="M90" s="47" t="str">
        <f aca="true">IF(ROW()-1&gt;bout*M$1/traydist,OFFSET($E90,-bout*M$1/traydist,0),0)</f>
        <v/>
      </c>
      <c r="N90" s="47" t="n">
        <f aca="true">IF(-2*ROW()+N$1*bout/traydist+trays+3+ROW()&gt;1,OFFSET($E90,-2*ROW()+N$1*bout/traydist+trays+3,0),0)</f>
        <v>0</v>
      </c>
      <c r="O90" s="47" t="n">
        <f aca="false">SUM(E90:N90)</f>
        <v>0</v>
      </c>
    </row>
    <row r="91" customFormat="false" ht="13" hidden="false" customHeight="false" outlineLevel="0" collapsed="false">
      <c r="D91" s="47" t="n">
        <f aca="false">D90+TrayWtInput!$F$3</f>
        <v>72.5</v>
      </c>
      <c r="E91" s="52" t="str">
        <f aca="false">IF(ISNUMBER(RR!E91),RR!E91,"")</f>
        <v/>
      </c>
      <c r="F91" s="47" t="n">
        <f aca="true">IF(-2*ROW()+F$1*bout/traydist+trays+3+ROW()&gt;1,OFFSET($E91,-2*ROW()+F$1*bout/traydist+trays+3,0),0)</f>
        <v>0</v>
      </c>
      <c r="G91" s="47" t="str">
        <f aca="true">IF(ROW()-1&gt;bout*G$1/traydist,OFFSET($E91,-bout*G$1/traydist,0),0)</f>
        <v/>
      </c>
      <c r="H91" s="47" t="n">
        <f aca="true">IF(-2*ROW()+H$1*bout/traydist+trays+3+ROW()&gt;1,OFFSET($E91,-2*ROW()+H$1*bout/traydist+trays+3,0),0)</f>
        <v>0</v>
      </c>
      <c r="I91" s="47" t="str">
        <f aca="true">IF(ROW()-1&gt;bout*I$1/traydist,OFFSET($E91,-bout*I$1/traydist,0),0)</f>
        <v/>
      </c>
      <c r="J91" s="47" t="n">
        <f aca="true">IF(-2*ROW()+J$1*bout/traydist+trays+3+ROW()&gt;1,OFFSET($E91,-2*ROW()+J$1*bout/traydist+trays+3,0),0)</f>
        <v>0</v>
      </c>
      <c r="K91" s="47" t="str">
        <f aca="true">IF(ROW()-1&gt;bout*K$1/traydist,OFFSET($E91,-bout*K$1/traydist,0),0)</f>
        <v/>
      </c>
      <c r="L91" s="47" t="n">
        <f aca="true">IF(-2*ROW()+L$1*bout/traydist+trays+3+ROW()&gt;1,OFFSET($E91,-2*ROW()+L$1*bout/traydist+trays+3,0),0)</f>
        <v>0</v>
      </c>
      <c r="M91" s="47" t="str">
        <f aca="true">IF(ROW()-1&gt;bout*M$1/traydist,OFFSET($E91,-bout*M$1/traydist,0),0)</f>
        <v/>
      </c>
      <c r="N91" s="47" t="n">
        <f aca="true">IF(-2*ROW()+N$1*bout/traydist+trays+3+ROW()&gt;1,OFFSET($E91,-2*ROW()+N$1*bout/traydist+trays+3,0),0)</f>
        <v>0</v>
      </c>
      <c r="O91" s="47" t="n">
        <f aca="false">SUM(E91:N91)</f>
        <v>0</v>
      </c>
    </row>
    <row r="92" customFormat="false" ht="13" hidden="false" customHeight="false" outlineLevel="0" collapsed="false">
      <c r="D92" s="47" t="n">
        <f aca="false">D91+TrayWtInput!$F$3</f>
        <v>73</v>
      </c>
      <c r="E92" s="52" t="str">
        <f aca="false">IF(ISNUMBER(RR!E92),RR!E92,"")</f>
        <v/>
      </c>
      <c r="F92" s="47" t="n">
        <f aca="true">IF(-2*ROW()+F$1*bout/traydist+trays+3+ROW()&gt;1,OFFSET($E92,-2*ROW()+F$1*bout/traydist+trays+3,0),0)</f>
        <v>0</v>
      </c>
      <c r="G92" s="47" t="str">
        <f aca="true">IF(ROW()-1&gt;bout*G$1/traydist,OFFSET($E92,-bout*G$1/traydist,0),0)</f>
        <v/>
      </c>
      <c r="H92" s="47" t="n">
        <f aca="true">IF(-2*ROW()+H$1*bout/traydist+trays+3+ROW()&gt;1,OFFSET($E92,-2*ROW()+H$1*bout/traydist+trays+3,0),0)</f>
        <v>0</v>
      </c>
      <c r="I92" s="47" t="str">
        <f aca="true">IF(ROW()-1&gt;bout*I$1/traydist,OFFSET($E92,-bout*I$1/traydist,0),0)</f>
        <v/>
      </c>
      <c r="J92" s="47" t="n">
        <f aca="true">IF(-2*ROW()+J$1*bout/traydist+trays+3+ROW()&gt;1,OFFSET($E92,-2*ROW()+J$1*bout/traydist+trays+3,0),0)</f>
        <v>0</v>
      </c>
      <c r="K92" s="47" t="str">
        <f aca="true">IF(ROW()-1&gt;bout*K$1/traydist,OFFSET($E92,-bout*K$1/traydist,0),0)</f>
        <v/>
      </c>
      <c r="L92" s="47" t="n">
        <f aca="true">IF(-2*ROW()+L$1*bout/traydist+trays+3+ROW()&gt;1,OFFSET($E92,-2*ROW()+L$1*bout/traydist+trays+3,0),0)</f>
        <v>0</v>
      </c>
      <c r="M92" s="47" t="str">
        <f aca="true">IF(ROW()-1&gt;bout*M$1/traydist,OFFSET($E92,-bout*M$1/traydist,0),0)</f>
        <v/>
      </c>
      <c r="N92" s="47" t="n">
        <f aca="true">IF(-2*ROW()+N$1*bout/traydist+trays+3+ROW()&gt;1,OFFSET($E92,-2*ROW()+N$1*bout/traydist+trays+3,0),0)</f>
        <v>0</v>
      </c>
      <c r="O92" s="47" t="n">
        <f aca="false">SUM(E92:N92)</f>
        <v>0</v>
      </c>
    </row>
    <row r="93" customFormat="false" ht="13" hidden="false" customHeight="false" outlineLevel="0" collapsed="false">
      <c r="D93" s="47" t="n">
        <f aca="false">D92+TrayWtInput!$F$3</f>
        <v>73.5</v>
      </c>
      <c r="E93" s="52" t="str">
        <f aca="false">IF(ISNUMBER(RR!E93),RR!E93,"")</f>
        <v/>
      </c>
      <c r="F93" s="47" t="n">
        <f aca="true">IF(-2*ROW()+F$1*bout/traydist+trays+3+ROW()&gt;1,OFFSET($E93,-2*ROW()+F$1*bout/traydist+trays+3,0),0)</f>
        <v>0</v>
      </c>
      <c r="G93" s="47" t="str">
        <f aca="true">IF(ROW()-1&gt;bout*G$1/traydist,OFFSET($E93,-bout*G$1/traydist,0),0)</f>
        <v/>
      </c>
      <c r="H93" s="47" t="n">
        <f aca="true">IF(-2*ROW()+H$1*bout/traydist+trays+3+ROW()&gt;1,OFFSET($E93,-2*ROW()+H$1*bout/traydist+trays+3,0),0)</f>
        <v>0</v>
      </c>
      <c r="I93" s="47" t="str">
        <f aca="true">IF(ROW()-1&gt;bout*I$1/traydist,OFFSET($E93,-bout*I$1/traydist,0),0)</f>
        <v/>
      </c>
      <c r="J93" s="47" t="n">
        <f aca="true">IF(-2*ROW()+J$1*bout/traydist+trays+3+ROW()&gt;1,OFFSET($E93,-2*ROW()+J$1*bout/traydist+trays+3,0),0)</f>
        <v>0</v>
      </c>
      <c r="K93" s="47" t="str">
        <f aca="true">IF(ROW()-1&gt;bout*K$1/traydist,OFFSET($E93,-bout*K$1/traydist,0),0)</f>
        <v/>
      </c>
      <c r="L93" s="47" t="n">
        <f aca="true">IF(-2*ROW()+L$1*bout/traydist+trays+3+ROW()&gt;1,OFFSET($E93,-2*ROW()+L$1*bout/traydist+trays+3,0),0)</f>
        <v>0</v>
      </c>
      <c r="M93" s="47" t="str">
        <f aca="true">IF(ROW()-1&gt;bout*M$1/traydist,OFFSET($E93,-bout*M$1/traydist,0),0)</f>
        <v/>
      </c>
      <c r="N93" s="47" t="n">
        <f aca="true">IF(-2*ROW()+N$1*bout/traydist+trays+3+ROW()&gt;1,OFFSET($E93,-2*ROW()+N$1*bout/traydist+trays+3,0),0)</f>
        <v>0</v>
      </c>
      <c r="O93" s="47" t="n">
        <f aca="false">SUM(E93:N93)</f>
        <v>0</v>
      </c>
    </row>
    <row r="94" customFormat="false" ht="13" hidden="false" customHeight="false" outlineLevel="0" collapsed="false">
      <c r="D94" s="47" t="n">
        <f aca="false">D93+TrayWtInput!$F$3</f>
        <v>74</v>
      </c>
      <c r="E94" s="52" t="str">
        <f aca="false">IF(ISNUMBER(RR!E94),RR!E94,"")</f>
        <v/>
      </c>
      <c r="F94" s="47" t="n">
        <f aca="true">IF(-2*ROW()+F$1*bout/traydist+trays+3+ROW()&gt;1,OFFSET($E94,-2*ROW()+F$1*bout/traydist+trays+3,0),0)</f>
        <v>0</v>
      </c>
      <c r="G94" s="47" t="str">
        <f aca="true">IF(ROW()-1&gt;bout*G$1/traydist,OFFSET($E94,-bout*G$1/traydist,0),0)</f>
        <v/>
      </c>
      <c r="H94" s="47" t="n">
        <f aca="true">IF(-2*ROW()+H$1*bout/traydist+trays+3+ROW()&gt;1,OFFSET($E94,-2*ROW()+H$1*bout/traydist+trays+3,0),0)</f>
        <v>0</v>
      </c>
      <c r="I94" s="47" t="str">
        <f aca="true">IF(ROW()-1&gt;bout*I$1/traydist,OFFSET($E94,-bout*I$1/traydist,0),0)</f>
        <v/>
      </c>
      <c r="J94" s="47" t="n">
        <f aca="true">IF(-2*ROW()+J$1*bout/traydist+trays+3+ROW()&gt;1,OFFSET($E94,-2*ROW()+J$1*bout/traydist+trays+3,0),0)</f>
        <v>0</v>
      </c>
      <c r="K94" s="47" t="str">
        <f aca="true">IF(ROW()-1&gt;bout*K$1/traydist,OFFSET($E94,-bout*K$1/traydist,0),0)</f>
        <v/>
      </c>
      <c r="L94" s="47" t="n">
        <f aca="true">IF(-2*ROW()+L$1*bout/traydist+trays+3+ROW()&gt;1,OFFSET($E94,-2*ROW()+L$1*bout/traydist+trays+3,0),0)</f>
        <v>0</v>
      </c>
      <c r="M94" s="47" t="str">
        <f aca="true">IF(ROW()-1&gt;bout*M$1/traydist,OFFSET($E94,-bout*M$1/traydist,0),0)</f>
        <v/>
      </c>
      <c r="N94" s="47" t="n">
        <f aca="true">IF(-2*ROW()+N$1*bout/traydist+trays+3+ROW()&gt;1,OFFSET($E94,-2*ROW()+N$1*bout/traydist+trays+3,0),0)</f>
        <v>0</v>
      </c>
      <c r="O94" s="47" t="n">
        <f aca="false">SUM(E94:N94)</f>
        <v>0</v>
      </c>
    </row>
    <row r="95" customFormat="false" ht="13" hidden="false" customHeight="false" outlineLevel="0" collapsed="false">
      <c r="D95" s="47" t="n">
        <f aca="false">D94+TrayWtInput!$F$3</f>
        <v>74.5</v>
      </c>
      <c r="E95" s="52" t="str">
        <f aca="false">IF(ISNUMBER(RR!E95),RR!E95,"")</f>
        <v/>
      </c>
      <c r="F95" s="47" t="n">
        <f aca="true">IF(-2*ROW()+F$1*bout/traydist+trays+3+ROW()&gt;1,OFFSET($E95,-2*ROW()+F$1*bout/traydist+trays+3,0),0)</f>
        <v>0</v>
      </c>
      <c r="G95" s="47" t="str">
        <f aca="true">IF(ROW()-1&gt;bout*G$1/traydist,OFFSET($E95,-bout*G$1/traydist,0),0)</f>
        <v/>
      </c>
      <c r="H95" s="47" t="n">
        <f aca="true">IF(-2*ROW()+H$1*bout/traydist+trays+3+ROW()&gt;1,OFFSET($E95,-2*ROW()+H$1*bout/traydist+trays+3,0),0)</f>
        <v>0</v>
      </c>
      <c r="I95" s="47" t="str">
        <f aca="true">IF(ROW()-1&gt;bout*I$1/traydist,OFFSET($E95,-bout*I$1/traydist,0),0)</f>
        <v/>
      </c>
      <c r="J95" s="47" t="n">
        <f aca="true">IF(-2*ROW()+J$1*bout/traydist+trays+3+ROW()&gt;1,OFFSET($E95,-2*ROW()+J$1*bout/traydist+trays+3,0),0)</f>
        <v>0</v>
      </c>
      <c r="K95" s="47" t="str">
        <f aca="true">IF(ROW()-1&gt;bout*K$1/traydist,OFFSET($E95,-bout*K$1/traydist,0),0)</f>
        <v/>
      </c>
      <c r="L95" s="47" t="n">
        <f aca="true">IF(-2*ROW()+L$1*bout/traydist+trays+3+ROW()&gt;1,OFFSET($E95,-2*ROW()+L$1*bout/traydist+trays+3,0),0)</f>
        <v>0</v>
      </c>
      <c r="M95" s="47" t="str">
        <f aca="true">IF(ROW()-1&gt;bout*M$1/traydist,OFFSET($E95,-bout*M$1/traydist,0),0)</f>
        <v/>
      </c>
      <c r="N95" s="47" t="n">
        <f aca="true">IF(-2*ROW()+N$1*bout/traydist+trays+3+ROW()&gt;1,OFFSET($E95,-2*ROW()+N$1*bout/traydist+trays+3,0),0)</f>
        <v>0</v>
      </c>
      <c r="O95" s="47" t="n">
        <f aca="false">SUM(E95:N95)</f>
        <v>0</v>
      </c>
    </row>
    <row r="96" customFormat="false" ht="13" hidden="false" customHeight="false" outlineLevel="0" collapsed="false">
      <c r="D96" s="47" t="n">
        <f aca="false">D95+TrayWtInput!$F$3</f>
        <v>75</v>
      </c>
      <c r="E96" s="52" t="str">
        <f aca="false">IF(ISNUMBER(RR!E96),RR!E96,"")</f>
        <v/>
      </c>
      <c r="F96" s="47" t="n">
        <f aca="true">IF(-2*ROW()+F$1*bout/traydist+trays+3+ROW()&gt;1,OFFSET($E96,-2*ROW()+F$1*bout/traydist+trays+3,0),0)</f>
        <v>0</v>
      </c>
      <c r="G96" s="47" t="str">
        <f aca="true">IF(ROW()-1&gt;bout*G$1/traydist,OFFSET($E96,-bout*G$1/traydist,0),0)</f>
        <v/>
      </c>
      <c r="H96" s="47" t="n">
        <f aca="true">IF(-2*ROW()+H$1*bout/traydist+trays+3+ROW()&gt;1,OFFSET($E96,-2*ROW()+H$1*bout/traydist+trays+3,0),0)</f>
        <v>0</v>
      </c>
      <c r="I96" s="47" t="str">
        <f aca="true">IF(ROW()-1&gt;bout*I$1/traydist,OFFSET($E96,-bout*I$1/traydist,0),0)</f>
        <v/>
      </c>
      <c r="J96" s="47" t="n">
        <f aca="true">IF(-2*ROW()+J$1*bout/traydist+trays+3+ROW()&gt;1,OFFSET($E96,-2*ROW()+J$1*bout/traydist+trays+3,0),0)</f>
        <v>0</v>
      </c>
      <c r="K96" s="47" t="str">
        <f aca="true">IF(ROW()-1&gt;bout*K$1/traydist,OFFSET($E96,-bout*K$1/traydist,0),0)</f>
        <v/>
      </c>
      <c r="L96" s="47" t="n">
        <f aca="true">IF(-2*ROW()+L$1*bout/traydist+trays+3+ROW()&gt;1,OFFSET($E96,-2*ROW()+L$1*bout/traydist+trays+3,0),0)</f>
        <v>0</v>
      </c>
      <c r="M96" s="47" t="str">
        <f aca="true">IF(ROW()-1&gt;bout*M$1/traydist,OFFSET($E96,-bout*M$1/traydist,0),0)</f>
        <v/>
      </c>
      <c r="N96" s="47" t="n">
        <f aca="true">IF(-2*ROW()+N$1*bout/traydist+trays+3+ROW()&gt;1,OFFSET($E96,-2*ROW()+N$1*bout/traydist+trays+3,0),0)</f>
        <v>0</v>
      </c>
      <c r="O96" s="47" t="n">
        <f aca="false">SUM(E96:N96)</f>
        <v>0</v>
      </c>
    </row>
    <row r="97" customFormat="false" ht="13" hidden="false" customHeight="false" outlineLevel="0" collapsed="false">
      <c r="D97" s="47" t="n">
        <f aca="false">D96+TrayWtInput!$F$3</f>
        <v>75.5</v>
      </c>
      <c r="E97" s="52" t="str">
        <f aca="false">IF(ISNUMBER(RR!E97),RR!E97,"")</f>
        <v/>
      </c>
      <c r="F97" s="47" t="n">
        <f aca="true">IF(-2*ROW()+F$1*bout/traydist+trays+3+ROW()&gt;1,OFFSET($E97,-2*ROW()+F$1*bout/traydist+trays+3,0),0)</f>
        <v>0</v>
      </c>
      <c r="G97" s="47" t="str">
        <f aca="true">IF(ROW()-1&gt;bout*G$1/traydist,OFFSET($E97,-bout*G$1/traydist,0),0)</f>
        <v/>
      </c>
      <c r="H97" s="47" t="n">
        <f aca="true">IF(-2*ROW()+H$1*bout/traydist+trays+3+ROW()&gt;1,OFFSET($E97,-2*ROW()+H$1*bout/traydist+trays+3,0),0)</f>
        <v>0</v>
      </c>
      <c r="I97" s="47" t="str">
        <f aca="true">IF(ROW()-1&gt;bout*I$1/traydist,OFFSET($E97,-bout*I$1/traydist,0),0)</f>
        <v/>
      </c>
      <c r="J97" s="47" t="n">
        <f aca="true">IF(-2*ROW()+J$1*bout/traydist+trays+3+ROW()&gt;1,OFFSET($E97,-2*ROW()+J$1*bout/traydist+trays+3,0),0)</f>
        <v>0</v>
      </c>
      <c r="K97" s="47" t="str">
        <f aca="true">IF(ROW()-1&gt;bout*K$1/traydist,OFFSET($E97,-bout*K$1/traydist,0),0)</f>
        <v/>
      </c>
      <c r="L97" s="47" t="n">
        <f aca="true">IF(-2*ROW()+L$1*bout/traydist+trays+3+ROW()&gt;1,OFFSET($E97,-2*ROW()+L$1*bout/traydist+trays+3,0),0)</f>
        <v>0</v>
      </c>
      <c r="M97" s="47" t="str">
        <f aca="true">IF(ROW()-1&gt;bout*M$1/traydist,OFFSET($E97,-bout*M$1/traydist,0),0)</f>
        <v/>
      </c>
      <c r="N97" s="47" t="n">
        <f aca="true">IF(-2*ROW()+N$1*bout/traydist+trays+3+ROW()&gt;1,OFFSET($E97,-2*ROW()+N$1*bout/traydist+trays+3,0),0)</f>
        <v>0</v>
      </c>
      <c r="O97" s="47" t="n">
        <f aca="false">SUM(E97:N97)</f>
        <v>0</v>
      </c>
    </row>
    <row r="98" customFormat="false" ht="13" hidden="false" customHeight="false" outlineLevel="0" collapsed="false">
      <c r="D98" s="47" t="n">
        <f aca="false">D97+TrayWtInput!$F$3</f>
        <v>76</v>
      </c>
      <c r="E98" s="52" t="str">
        <f aca="false">IF(ISNUMBER(RR!E98),RR!E98,"")</f>
        <v/>
      </c>
      <c r="F98" s="47" t="n">
        <f aca="true">IF(-2*ROW()+F$1*bout/traydist+trays+3+ROW()&gt;1,OFFSET($E98,-2*ROW()+F$1*bout/traydist+trays+3,0),0)</f>
        <v>0</v>
      </c>
      <c r="G98" s="47" t="str">
        <f aca="true">IF(ROW()-1&gt;bout*G$1/traydist,OFFSET($E98,-bout*G$1/traydist,0),0)</f>
        <v/>
      </c>
      <c r="H98" s="47" t="n">
        <f aca="true">IF(-2*ROW()+H$1*bout/traydist+trays+3+ROW()&gt;1,OFFSET($E98,-2*ROW()+H$1*bout/traydist+trays+3,0),0)</f>
        <v>0</v>
      </c>
      <c r="I98" s="47" t="str">
        <f aca="true">IF(ROW()-1&gt;bout*I$1/traydist,OFFSET($E98,-bout*I$1/traydist,0),0)</f>
        <v/>
      </c>
      <c r="J98" s="47" t="n">
        <f aca="true">IF(-2*ROW()+J$1*bout/traydist+trays+3+ROW()&gt;1,OFFSET($E98,-2*ROW()+J$1*bout/traydist+trays+3,0),0)</f>
        <v>0</v>
      </c>
      <c r="K98" s="47" t="str">
        <f aca="true">IF(ROW()-1&gt;bout*K$1/traydist,OFFSET($E98,-bout*K$1/traydist,0),0)</f>
        <v/>
      </c>
      <c r="L98" s="47" t="n">
        <f aca="true">IF(-2*ROW()+L$1*bout/traydist+trays+3+ROW()&gt;1,OFFSET($E98,-2*ROW()+L$1*bout/traydist+trays+3,0),0)</f>
        <v>0</v>
      </c>
      <c r="M98" s="47" t="str">
        <f aca="true">IF(ROW()-1&gt;bout*M$1/traydist,OFFSET($E98,-bout*M$1/traydist,0),0)</f>
        <v/>
      </c>
      <c r="N98" s="47" t="n">
        <f aca="true">IF(-2*ROW()+N$1*bout/traydist+trays+3+ROW()&gt;1,OFFSET($E98,-2*ROW()+N$1*bout/traydist+trays+3,0),0)</f>
        <v>0</v>
      </c>
      <c r="O98" s="47" t="n">
        <f aca="false">SUM(E98:N98)</f>
        <v>0</v>
      </c>
    </row>
    <row r="99" customFormat="false" ht="13" hidden="false" customHeight="false" outlineLevel="0" collapsed="false">
      <c r="D99" s="47" t="n">
        <f aca="false">D98+TrayWtInput!$F$3</f>
        <v>76.5</v>
      </c>
      <c r="E99" s="52" t="str">
        <f aca="false">IF(ISNUMBER(RR!E99),RR!E99,"")</f>
        <v/>
      </c>
      <c r="F99" s="47" t="n">
        <f aca="true">IF(-2*ROW()+F$1*bout/traydist+trays+3+ROW()&gt;1,OFFSET($E99,-2*ROW()+F$1*bout/traydist+trays+3,0),0)</f>
        <v>0</v>
      </c>
      <c r="G99" s="47" t="str">
        <f aca="true">IF(ROW()-1&gt;bout*G$1/traydist,OFFSET($E99,-bout*G$1/traydist,0),0)</f>
        <v/>
      </c>
      <c r="H99" s="47" t="n">
        <f aca="true">IF(-2*ROW()+H$1*bout/traydist+trays+3+ROW()&gt;1,OFFSET($E99,-2*ROW()+H$1*bout/traydist+trays+3,0),0)</f>
        <v>0</v>
      </c>
      <c r="I99" s="47" t="str">
        <f aca="true">IF(ROW()-1&gt;bout*I$1/traydist,OFFSET($E99,-bout*I$1/traydist,0),0)</f>
        <v/>
      </c>
      <c r="J99" s="47" t="n">
        <f aca="true">IF(-2*ROW()+J$1*bout/traydist+trays+3+ROW()&gt;1,OFFSET($E99,-2*ROW()+J$1*bout/traydist+trays+3,0),0)</f>
        <v>0</v>
      </c>
      <c r="K99" s="47" t="str">
        <f aca="true">IF(ROW()-1&gt;bout*K$1/traydist,OFFSET($E99,-bout*K$1/traydist,0),0)</f>
        <v/>
      </c>
      <c r="L99" s="47" t="n">
        <f aca="true">IF(-2*ROW()+L$1*bout/traydist+trays+3+ROW()&gt;1,OFFSET($E99,-2*ROW()+L$1*bout/traydist+trays+3,0),0)</f>
        <v>0</v>
      </c>
      <c r="M99" s="47" t="str">
        <f aca="true">IF(ROW()-1&gt;bout*M$1/traydist,OFFSET($E99,-bout*M$1/traydist,0),0)</f>
        <v/>
      </c>
      <c r="N99" s="47" t="n">
        <f aca="true">IF(-2*ROW()+N$1*bout/traydist+trays+3+ROW()&gt;1,OFFSET($E99,-2*ROW()+N$1*bout/traydist+trays+3,0),0)</f>
        <v>0</v>
      </c>
      <c r="O99" s="47" t="n">
        <f aca="false">SUM(E99:N99)</f>
        <v>0</v>
      </c>
    </row>
    <row r="100" customFormat="false" ht="13" hidden="false" customHeight="false" outlineLevel="0" collapsed="false">
      <c r="D100" s="47" t="n">
        <f aca="false">D99+TrayWtInput!$F$3</f>
        <v>77</v>
      </c>
      <c r="E100" s="52" t="str">
        <f aca="false">IF(ISNUMBER(RR!E100),RR!E100,"")</f>
        <v/>
      </c>
      <c r="F100" s="47" t="n">
        <f aca="true">IF(-2*ROW()+F$1*bout/traydist+trays+3+ROW()&gt;1,OFFSET($E100,-2*ROW()+F$1*bout/traydist+trays+3,0),0)</f>
        <v>0</v>
      </c>
      <c r="G100" s="47" t="str">
        <f aca="true">IF(ROW()-1&gt;bout*G$1/traydist,OFFSET($E100,-bout*G$1/traydist,0),0)</f>
        <v/>
      </c>
      <c r="H100" s="47" t="n">
        <f aca="true">IF(-2*ROW()+H$1*bout/traydist+trays+3+ROW()&gt;1,OFFSET($E100,-2*ROW()+H$1*bout/traydist+trays+3,0),0)</f>
        <v>0</v>
      </c>
      <c r="I100" s="47" t="str">
        <f aca="true">IF(ROW()-1&gt;bout*I$1/traydist,OFFSET($E100,-bout*I$1/traydist,0),0)</f>
        <v/>
      </c>
      <c r="J100" s="47" t="n">
        <f aca="true">IF(-2*ROW()+J$1*bout/traydist+trays+3+ROW()&gt;1,OFFSET($E100,-2*ROW()+J$1*bout/traydist+trays+3,0),0)</f>
        <v>0</v>
      </c>
      <c r="K100" s="47" t="str">
        <f aca="true">IF(ROW()-1&gt;bout*K$1/traydist,OFFSET($E100,-bout*K$1/traydist,0),0)</f>
        <v/>
      </c>
      <c r="L100" s="47" t="n">
        <f aca="true">IF(-2*ROW()+L$1*bout/traydist+trays+3+ROW()&gt;1,OFFSET($E100,-2*ROW()+L$1*bout/traydist+trays+3,0),0)</f>
        <v>0</v>
      </c>
      <c r="M100" s="47" t="str">
        <f aca="true">IF(ROW()-1&gt;bout*M$1/traydist,OFFSET($E100,-bout*M$1/traydist,0),0)</f>
        <v/>
      </c>
      <c r="N100" s="47" t="n">
        <f aca="true">IF(-2*ROW()+N$1*bout/traydist+trays+3+ROW()&gt;1,OFFSET($E100,-2*ROW()+N$1*bout/traydist+trays+3,0),0)</f>
        <v>0</v>
      </c>
      <c r="O100" s="47" t="n">
        <f aca="false">SUM(E100:N100)</f>
        <v>0</v>
      </c>
    </row>
    <row r="101" customFormat="false" ht="13" hidden="false" customHeight="false" outlineLevel="0" collapsed="false">
      <c r="D101" s="47" t="n">
        <f aca="false">D100+TrayWtInput!$F$3</f>
        <v>77.5</v>
      </c>
      <c r="E101" s="52" t="str">
        <f aca="false">IF(ISNUMBER(RR!E101),RR!E101,"")</f>
        <v/>
      </c>
      <c r="F101" s="47" t="n">
        <f aca="true">IF(-2*ROW()+F$1*bout/traydist+trays+3+ROW()&gt;1,OFFSET($E101,-2*ROW()+F$1*bout/traydist+trays+3,0),0)</f>
        <v>0</v>
      </c>
      <c r="G101" s="47" t="str">
        <f aca="true">IF(ROW()-1&gt;bout*G$1/traydist,OFFSET($E101,-bout*G$1/traydist,0),0)</f>
        <v/>
      </c>
      <c r="H101" s="47" t="n">
        <f aca="true">IF(-2*ROW()+H$1*bout/traydist+trays+3+ROW()&gt;1,OFFSET($E101,-2*ROW()+H$1*bout/traydist+trays+3,0),0)</f>
        <v>0</v>
      </c>
      <c r="I101" s="47" t="str">
        <f aca="true">IF(ROW()-1&gt;bout*I$1/traydist,OFFSET($E101,-bout*I$1/traydist,0),0)</f>
        <v/>
      </c>
      <c r="J101" s="47" t="n">
        <f aca="true">IF(-2*ROW()+J$1*bout/traydist+trays+3+ROW()&gt;1,OFFSET($E101,-2*ROW()+J$1*bout/traydist+trays+3,0),0)</f>
        <v>0</v>
      </c>
      <c r="K101" s="47" t="str">
        <f aca="true">IF(ROW()-1&gt;bout*K$1/traydist,OFFSET($E101,-bout*K$1/traydist,0),0)</f>
        <v/>
      </c>
      <c r="L101" s="47" t="n">
        <f aca="true">IF(-2*ROW()+L$1*bout/traydist+trays+3+ROW()&gt;1,OFFSET($E101,-2*ROW()+L$1*bout/traydist+trays+3,0),0)</f>
        <v>0</v>
      </c>
      <c r="M101" s="47" t="str">
        <f aca="true">IF(ROW()-1&gt;bout*M$1/traydist,OFFSET($E101,-bout*M$1/traydist,0),0)</f>
        <v/>
      </c>
      <c r="N101" s="47" t="n">
        <f aca="true">IF(-2*ROW()+N$1*bout/traydist+trays+3+ROW()&gt;1,OFFSET($E101,-2*ROW()+N$1*bout/traydist+trays+3,0),0)</f>
        <v>0</v>
      </c>
      <c r="O101" s="47" t="n">
        <f aca="false">SUM(E101:N101)</f>
        <v>0</v>
      </c>
    </row>
    <row r="102" customFormat="false" ht="13" hidden="false" customHeight="false" outlineLevel="0" collapsed="false">
      <c r="D102" s="47" t="n">
        <f aca="false">D101+TrayWtInput!$F$3</f>
        <v>78</v>
      </c>
      <c r="E102" s="52" t="str">
        <f aca="false">IF(ISNUMBER(RR!E102),RR!E102,"")</f>
        <v/>
      </c>
      <c r="F102" s="47" t="n">
        <f aca="true">IF(-2*ROW()+F$1*bout/traydist+trays+3+ROW()&gt;1,OFFSET($E102,-2*ROW()+F$1*bout/traydist+trays+3,0),0)</f>
        <v>0</v>
      </c>
      <c r="G102" s="47" t="str">
        <f aca="true">IF(ROW()-1&gt;bout*G$1/traydist,OFFSET($E102,-bout*G$1/traydist,0),0)</f>
        <v/>
      </c>
      <c r="H102" s="47" t="n">
        <f aca="true">IF(-2*ROW()+H$1*bout/traydist+trays+3+ROW()&gt;1,OFFSET($E102,-2*ROW()+H$1*bout/traydist+trays+3,0),0)</f>
        <v>0</v>
      </c>
      <c r="I102" s="47" t="str">
        <f aca="true">IF(ROW()-1&gt;bout*I$1/traydist,OFFSET($E102,-bout*I$1/traydist,0),0)</f>
        <v/>
      </c>
      <c r="J102" s="47" t="n">
        <f aca="true">IF(-2*ROW()+J$1*bout/traydist+trays+3+ROW()&gt;1,OFFSET($E102,-2*ROW()+J$1*bout/traydist+trays+3,0),0)</f>
        <v>0</v>
      </c>
      <c r="K102" s="47" t="str">
        <f aca="true">IF(ROW()-1&gt;bout*K$1/traydist,OFFSET($E102,-bout*K$1/traydist,0),0)</f>
        <v/>
      </c>
      <c r="L102" s="47" t="n">
        <f aca="true">IF(-2*ROW()+L$1*bout/traydist+trays+3+ROW()&gt;1,OFFSET($E102,-2*ROW()+L$1*bout/traydist+trays+3,0),0)</f>
        <v>0</v>
      </c>
      <c r="M102" s="47" t="str">
        <f aca="true">IF(ROW()-1&gt;bout*M$1/traydist,OFFSET($E102,-bout*M$1/traydist,0),0)</f>
        <v/>
      </c>
      <c r="N102" s="47" t="n">
        <f aca="true">IF(-2*ROW()+N$1*bout/traydist+trays+3+ROW()&gt;1,OFFSET($E102,-2*ROW()+N$1*bout/traydist+trays+3,0),0)</f>
        <v>0</v>
      </c>
      <c r="O102" s="47" t="n">
        <f aca="false">SUM(E102:N102)</f>
        <v>0</v>
      </c>
    </row>
    <row r="103" customFormat="false" ht="13" hidden="false" customHeight="false" outlineLevel="0" collapsed="false">
      <c r="D103" s="47" t="n">
        <f aca="false">D102+TrayWtInput!$F$3</f>
        <v>78.5</v>
      </c>
      <c r="E103" s="52" t="str">
        <f aca="false">IF(ISNUMBER(RR!E103),RR!E103,"")</f>
        <v/>
      </c>
      <c r="F103" s="47" t="n">
        <f aca="true">IF(-2*ROW()+F$1*bout/traydist+trays+3+ROW()&gt;1,OFFSET($E103,-2*ROW()+F$1*bout/traydist+trays+3,0),0)</f>
        <v>0</v>
      </c>
      <c r="G103" s="47" t="str">
        <f aca="true">IF(ROW()-1&gt;bout*G$1/traydist,OFFSET($E103,-bout*G$1/traydist,0),0)</f>
        <v/>
      </c>
      <c r="H103" s="47" t="n">
        <f aca="true">IF(-2*ROW()+H$1*bout/traydist+trays+3+ROW()&gt;1,OFFSET($E103,-2*ROW()+H$1*bout/traydist+trays+3,0),0)</f>
        <v>0</v>
      </c>
      <c r="I103" s="47" t="str">
        <f aca="true">IF(ROW()-1&gt;bout*I$1/traydist,OFFSET($E103,-bout*I$1/traydist,0),0)</f>
        <v/>
      </c>
      <c r="J103" s="47" t="n">
        <f aca="true">IF(-2*ROW()+J$1*bout/traydist+trays+3+ROW()&gt;1,OFFSET($E103,-2*ROW()+J$1*bout/traydist+trays+3,0),0)</f>
        <v>0</v>
      </c>
      <c r="K103" s="47" t="str">
        <f aca="true">IF(ROW()-1&gt;bout*K$1/traydist,OFFSET($E103,-bout*K$1/traydist,0),0)</f>
        <v/>
      </c>
      <c r="L103" s="47" t="n">
        <f aca="true">IF(-2*ROW()+L$1*bout/traydist+trays+3+ROW()&gt;1,OFFSET($E103,-2*ROW()+L$1*bout/traydist+trays+3,0),0)</f>
        <v>0</v>
      </c>
      <c r="M103" s="47" t="str">
        <f aca="true">IF(ROW()-1&gt;bout*M$1/traydist,OFFSET($E103,-bout*M$1/traydist,0),0)</f>
        <v/>
      </c>
      <c r="N103" s="47" t="n">
        <f aca="true">IF(-2*ROW()+N$1*bout/traydist+trays+3+ROW()&gt;1,OFFSET($E103,-2*ROW()+N$1*bout/traydist+trays+3,0),0)</f>
        <v>0</v>
      </c>
      <c r="O103" s="47" t="n">
        <f aca="false">SUM(E103:N103)</f>
        <v>0</v>
      </c>
    </row>
    <row r="104" customFormat="false" ht="13" hidden="false" customHeight="false" outlineLevel="0" collapsed="false">
      <c r="D104" s="47" t="n">
        <f aca="false">D103+TrayWtInput!$F$3</f>
        <v>79</v>
      </c>
      <c r="E104" s="52" t="str">
        <f aca="false">IF(ISNUMBER(RR!E104),RR!E104,"")</f>
        <v/>
      </c>
      <c r="F104" s="47" t="n">
        <f aca="true">IF(-2*ROW()+F$1*bout/traydist+trays+3+ROW()&gt;1,OFFSET($E104,-2*ROW()+F$1*bout/traydist+trays+3,0),0)</f>
        <v>0</v>
      </c>
      <c r="G104" s="47" t="str">
        <f aca="true">IF(ROW()-1&gt;bout*G$1/traydist,OFFSET($E104,-bout*G$1/traydist,0),0)</f>
        <v/>
      </c>
      <c r="H104" s="47" t="n">
        <f aca="true">IF(-2*ROW()+H$1*bout/traydist+trays+3+ROW()&gt;1,OFFSET($E104,-2*ROW()+H$1*bout/traydist+trays+3,0),0)</f>
        <v>0</v>
      </c>
      <c r="I104" s="47" t="str">
        <f aca="true">IF(ROW()-1&gt;bout*I$1/traydist,OFFSET($E104,-bout*I$1/traydist,0),0)</f>
        <v/>
      </c>
      <c r="J104" s="47" t="n">
        <f aca="true">IF(-2*ROW()+J$1*bout/traydist+trays+3+ROW()&gt;1,OFFSET($E104,-2*ROW()+J$1*bout/traydist+trays+3,0),0)</f>
        <v>0</v>
      </c>
      <c r="K104" s="47" t="str">
        <f aca="true">IF(ROW()-1&gt;bout*K$1/traydist,OFFSET($E104,-bout*K$1/traydist,0),0)</f>
        <v/>
      </c>
      <c r="L104" s="47" t="n">
        <f aca="true">IF(-2*ROW()+L$1*bout/traydist+trays+3+ROW()&gt;1,OFFSET($E104,-2*ROW()+L$1*bout/traydist+trays+3,0),0)</f>
        <v>0</v>
      </c>
      <c r="M104" s="47" t="str">
        <f aca="true">IF(ROW()-1&gt;bout*M$1/traydist,OFFSET($E104,-bout*M$1/traydist,0),0)</f>
        <v/>
      </c>
      <c r="N104" s="47" t="n">
        <f aca="true">IF(-2*ROW()+N$1*bout/traydist+trays+3+ROW()&gt;1,OFFSET($E104,-2*ROW()+N$1*bout/traydist+trays+3,0),0)</f>
        <v>0</v>
      </c>
      <c r="O104" s="47" t="n">
        <f aca="false">SUM(E104:N104)</f>
        <v>0</v>
      </c>
    </row>
    <row r="105" customFormat="false" ht="13" hidden="false" customHeight="false" outlineLevel="0" collapsed="false">
      <c r="D105" s="47" t="n">
        <f aca="false">D104+TrayWtInput!$F$3</f>
        <v>79.5</v>
      </c>
      <c r="E105" s="52" t="str">
        <f aca="false">IF(ISNUMBER(RR!E105),RR!E105,"")</f>
        <v/>
      </c>
      <c r="F105" s="47" t="n">
        <f aca="true">IF(-2*ROW()+F$1*bout/traydist+trays+3+ROW()&gt;1,OFFSET($E105,-2*ROW()+F$1*bout/traydist+trays+3,0),0)</f>
        <v>0</v>
      </c>
      <c r="G105" s="47" t="str">
        <f aca="true">IF(ROW()-1&gt;bout*G$1/traydist,OFFSET($E105,-bout*G$1/traydist,0),0)</f>
        <v/>
      </c>
      <c r="H105" s="47" t="n">
        <f aca="true">IF(-2*ROW()+H$1*bout/traydist+trays+3+ROW()&gt;1,OFFSET($E105,-2*ROW()+H$1*bout/traydist+trays+3,0),0)</f>
        <v>0</v>
      </c>
      <c r="I105" s="47" t="str">
        <f aca="true">IF(ROW()-1&gt;bout*I$1/traydist,OFFSET($E105,-bout*I$1/traydist,0),0)</f>
        <v/>
      </c>
      <c r="J105" s="47" t="n">
        <f aca="true">IF(-2*ROW()+J$1*bout/traydist+trays+3+ROW()&gt;1,OFFSET($E105,-2*ROW()+J$1*bout/traydist+trays+3,0),0)</f>
        <v>0</v>
      </c>
      <c r="K105" s="47" t="str">
        <f aca="true">IF(ROW()-1&gt;bout*K$1/traydist,OFFSET($E105,-bout*K$1/traydist,0),0)</f>
        <v/>
      </c>
      <c r="L105" s="47" t="n">
        <f aca="true">IF(-2*ROW()+L$1*bout/traydist+trays+3+ROW()&gt;1,OFFSET($E105,-2*ROW()+L$1*bout/traydist+trays+3,0),0)</f>
        <v>0</v>
      </c>
      <c r="M105" s="47" t="str">
        <f aca="true">IF(ROW()-1&gt;bout*M$1/traydist,OFFSET($E105,-bout*M$1/traydist,0),0)</f>
        <v/>
      </c>
      <c r="N105" s="47" t="n">
        <f aca="true">IF(-2*ROW()+N$1*bout/traydist+trays+3+ROW()&gt;1,OFFSET($E105,-2*ROW()+N$1*bout/traydist+trays+3,0),0)</f>
        <v>0</v>
      </c>
      <c r="O105" s="47" t="n">
        <f aca="false">SUM(E105:N105)</f>
        <v>0</v>
      </c>
    </row>
    <row r="106" customFormat="false" ht="13" hidden="false" customHeight="false" outlineLevel="0" collapsed="false">
      <c r="D106" s="47" t="n">
        <f aca="false">D105+TrayWtInput!$F$3</f>
        <v>80</v>
      </c>
      <c r="E106" s="52" t="str">
        <f aca="false">IF(ISNUMBER(RR!E106),RR!E106,"")</f>
        <v/>
      </c>
      <c r="F106" s="47" t="n">
        <f aca="true">IF(-2*ROW()+F$1*bout/traydist+trays+3+ROW()&gt;1,OFFSET($E106,-2*ROW()+F$1*bout/traydist+trays+3,0),0)</f>
        <v>0</v>
      </c>
      <c r="G106" s="47" t="str">
        <f aca="true">IF(ROW()-1&gt;bout*G$1/traydist,OFFSET($E106,-bout*G$1/traydist,0),0)</f>
        <v/>
      </c>
      <c r="H106" s="47" t="n">
        <f aca="true">IF(-2*ROW()+H$1*bout/traydist+trays+3+ROW()&gt;1,OFFSET($E106,-2*ROW()+H$1*bout/traydist+trays+3,0),0)</f>
        <v>0</v>
      </c>
      <c r="I106" s="47" t="str">
        <f aca="true">IF(ROW()-1&gt;bout*I$1/traydist,OFFSET($E106,-bout*I$1/traydist,0),0)</f>
        <v/>
      </c>
      <c r="J106" s="47" t="n">
        <f aca="true">IF(-2*ROW()+J$1*bout/traydist+trays+3+ROW()&gt;1,OFFSET($E106,-2*ROW()+J$1*bout/traydist+trays+3,0),0)</f>
        <v>0</v>
      </c>
      <c r="K106" s="47" t="str">
        <f aca="true">IF(ROW()-1&gt;bout*K$1/traydist,OFFSET($E106,-bout*K$1/traydist,0),0)</f>
        <v/>
      </c>
      <c r="L106" s="47" t="n">
        <f aca="true">IF(-2*ROW()+L$1*bout/traydist+trays+3+ROW()&gt;1,OFFSET($E106,-2*ROW()+L$1*bout/traydist+trays+3,0),0)</f>
        <v>0</v>
      </c>
      <c r="M106" s="47" t="str">
        <f aca="true">IF(ROW()-1&gt;bout*M$1/traydist,OFFSET($E106,-bout*M$1/traydist,0),0)</f>
        <v/>
      </c>
      <c r="N106" s="47" t="n">
        <f aca="true">IF(-2*ROW()+N$1*bout/traydist+trays+3+ROW()&gt;1,OFFSET($E106,-2*ROW()+N$1*bout/traydist+trays+3,0),0)</f>
        <v>0</v>
      </c>
      <c r="O106" s="47" t="n">
        <f aca="false">SUM(E106:N106)</f>
        <v>0</v>
      </c>
    </row>
    <row r="107" customFormat="false" ht="13" hidden="false" customHeight="false" outlineLevel="0" collapsed="false">
      <c r="D107" s="47" t="n">
        <f aca="false">D106+TrayWtInput!$F$3</f>
        <v>80.5</v>
      </c>
      <c r="E107" s="52" t="str">
        <f aca="false">IF(ISNUMBER(RR!E107),RR!E107,"")</f>
        <v/>
      </c>
      <c r="F107" s="47" t="n">
        <f aca="true">IF(-2*ROW()+F$1*bout/traydist+trays+3+ROW()&gt;1,OFFSET($E107,-2*ROW()+F$1*bout/traydist+trays+3,0),0)</f>
        <v>0</v>
      </c>
      <c r="G107" s="47" t="str">
        <f aca="true">IF(ROW()-1&gt;bout*G$1/traydist,OFFSET($E107,-bout*G$1/traydist,0),0)</f>
        <v/>
      </c>
      <c r="H107" s="47" t="n">
        <f aca="true">IF(-2*ROW()+H$1*bout/traydist+trays+3+ROW()&gt;1,OFFSET($E107,-2*ROW()+H$1*bout/traydist+trays+3,0),0)</f>
        <v>0</v>
      </c>
      <c r="I107" s="47" t="str">
        <f aca="true">IF(ROW()-1&gt;bout*I$1/traydist,OFFSET($E107,-bout*I$1/traydist,0),0)</f>
        <v/>
      </c>
      <c r="J107" s="47" t="n">
        <f aca="true">IF(-2*ROW()+J$1*bout/traydist+trays+3+ROW()&gt;1,OFFSET($E107,-2*ROW()+J$1*bout/traydist+trays+3,0),0)</f>
        <v>0</v>
      </c>
      <c r="K107" s="47" t="str">
        <f aca="true">IF(ROW()-1&gt;bout*K$1/traydist,OFFSET($E107,-bout*K$1/traydist,0),0)</f>
        <v/>
      </c>
      <c r="L107" s="47" t="n">
        <f aca="true">IF(-2*ROW()+L$1*bout/traydist+trays+3+ROW()&gt;1,OFFSET($E107,-2*ROW()+L$1*bout/traydist+trays+3,0),0)</f>
        <v>0</v>
      </c>
      <c r="M107" s="47" t="str">
        <f aca="true">IF(ROW()-1&gt;bout*M$1/traydist,OFFSET($E107,-bout*M$1/traydist,0),0)</f>
        <v/>
      </c>
      <c r="N107" s="47" t="n">
        <f aca="true">IF(-2*ROW()+N$1*bout/traydist+trays+3+ROW()&gt;1,OFFSET($E107,-2*ROW()+N$1*bout/traydist+trays+3,0),0)</f>
        <v>0</v>
      </c>
      <c r="O107" s="47" t="n">
        <f aca="false">SUM(E107:N107)</f>
        <v>0</v>
      </c>
    </row>
    <row r="108" customFormat="false" ht="13" hidden="false" customHeight="false" outlineLevel="0" collapsed="false">
      <c r="D108" s="47" t="n">
        <f aca="false">D107+TrayWtInput!$F$3</f>
        <v>81</v>
      </c>
      <c r="E108" s="52" t="str">
        <f aca="false">IF(ISNUMBER(RR!E108),RR!E108,"")</f>
        <v/>
      </c>
      <c r="F108" s="47" t="n">
        <f aca="true">IF(-2*ROW()+F$1*bout/traydist+trays+3+ROW()&gt;1,OFFSET($E108,-2*ROW()+F$1*bout/traydist+trays+3,0),0)</f>
        <v>0</v>
      </c>
      <c r="G108" s="47" t="str">
        <f aca="true">IF(ROW()-1&gt;bout*G$1/traydist,OFFSET($E108,-bout*G$1/traydist,0),0)</f>
        <v/>
      </c>
      <c r="H108" s="47" t="n">
        <f aca="true">IF(-2*ROW()+H$1*bout/traydist+trays+3+ROW()&gt;1,OFFSET($E108,-2*ROW()+H$1*bout/traydist+trays+3,0),0)</f>
        <v>0</v>
      </c>
      <c r="I108" s="47" t="str">
        <f aca="true">IF(ROW()-1&gt;bout*I$1/traydist,OFFSET($E108,-bout*I$1/traydist,0),0)</f>
        <v/>
      </c>
      <c r="J108" s="47" t="n">
        <f aca="true">IF(-2*ROW()+J$1*bout/traydist+trays+3+ROW()&gt;1,OFFSET($E108,-2*ROW()+J$1*bout/traydist+trays+3,0),0)</f>
        <v>0</v>
      </c>
      <c r="K108" s="47" t="str">
        <f aca="true">IF(ROW()-1&gt;bout*K$1/traydist,OFFSET($E108,-bout*K$1/traydist,0),0)</f>
        <v/>
      </c>
      <c r="L108" s="47" t="n">
        <f aca="true">IF(-2*ROW()+L$1*bout/traydist+trays+3+ROW()&gt;1,OFFSET($E108,-2*ROW()+L$1*bout/traydist+trays+3,0),0)</f>
        <v>0</v>
      </c>
      <c r="M108" s="47" t="str">
        <f aca="true">IF(ROW()-1&gt;bout*M$1/traydist,OFFSET($E108,-bout*M$1/traydist,0),0)</f>
        <v/>
      </c>
      <c r="N108" s="47" t="n">
        <f aca="true">IF(-2*ROW()+N$1*bout/traydist+trays+3+ROW()&gt;1,OFFSET($E108,-2*ROW()+N$1*bout/traydist+trays+3,0),0)</f>
        <v>0</v>
      </c>
      <c r="O108" s="47" t="n">
        <f aca="false">SUM(E108:N108)</f>
        <v>0</v>
      </c>
    </row>
    <row r="109" customFormat="false" ht="13" hidden="false" customHeight="false" outlineLevel="0" collapsed="false">
      <c r="D109" s="47" t="n">
        <f aca="false">D108+TrayWtInput!$F$3</f>
        <v>81.5</v>
      </c>
      <c r="E109" s="52" t="str">
        <f aca="false">IF(ISNUMBER(RR!E109),RR!E109,"")</f>
        <v/>
      </c>
      <c r="F109" s="47" t="n">
        <f aca="true">IF(-2*ROW()+F$1*bout/traydist+trays+3+ROW()&gt;1,OFFSET($E109,-2*ROW()+F$1*bout/traydist+trays+3,0),0)</f>
        <v>0</v>
      </c>
      <c r="G109" s="47" t="str">
        <f aca="true">IF(ROW()-1&gt;bout*G$1/traydist,OFFSET($E109,-bout*G$1/traydist,0),0)</f>
        <v/>
      </c>
      <c r="H109" s="47" t="n">
        <f aca="true">IF(-2*ROW()+H$1*bout/traydist+trays+3+ROW()&gt;1,OFFSET($E109,-2*ROW()+H$1*bout/traydist+trays+3,0),0)</f>
        <v>0</v>
      </c>
      <c r="I109" s="47" t="str">
        <f aca="true">IF(ROW()-1&gt;bout*I$1/traydist,OFFSET($E109,-bout*I$1/traydist,0),0)</f>
        <v/>
      </c>
      <c r="J109" s="47" t="n">
        <f aca="true">IF(-2*ROW()+J$1*bout/traydist+trays+3+ROW()&gt;1,OFFSET($E109,-2*ROW()+J$1*bout/traydist+trays+3,0),0)</f>
        <v>0</v>
      </c>
      <c r="K109" s="47" t="str">
        <f aca="true">IF(ROW()-1&gt;bout*K$1/traydist,OFFSET($E109,-bout*K$1/traydist,0),0)</f>
        <v/>
      </c>
      <c r="L109" s="47" t="n">
        <f aca="true">IF(-2*ROW()+L$1*bout/traydist+trays+3+ROW()&gt;1,OFFSET($E109,-2*ROW()+L$1*bout/traydist+trays+3,0),0)</f>
        <v>0</v>
      </c>
      <c r="M109" s="47" t="str">
        <f aca="true">IF(ROW()-1&gt;bout*M$1/traydist,OFFSET($E109,-bout*M$1/traydist,0),0)</f>
        <v/>
      </c>
      <c r="N109" s="47" t="n">
        <f aca="true">IF(-2*ROW()+N$1*bout/traydist+trays+3+ROW()&gt;1,OFFSET($E109,-2*ROW()+N$1*bout/traydist+trays+3,0),0)</f>
        <v>0</v>
      </c>
      <c r="O109" s="47" t="n">
        <f aca="false">SUM(E109:N109)</f>
        <v>0</v>
      </c>
    </row>
    <row r="110" customFormat="false" ht="13" hidden="false" customHeight="false" outlineLevel="0" collapsed="false">
      <c r="D110" s="47" t="n">
        <f aca="false">D109+TrayWtInput!$F$3</f>
        <v>82</v>
      </c>
      <c r="E110" s="52" t="str">
        <f aca="false">IF(ISNUMBER(RR!E110),RR!E110,"")</f>
        <v/>
      </c>
      <c r="F110" s="47" t="n">
        <f aca="true">IF(-2*ROW()+F$1*bout/traydist+trays+3+ROW()&gt;1,OFFSET($E110,-2*ROW()+F$1*bout/traydist+trays+3,0),0)</f>
        <v>0</v>
      </c>
      <c r="G110" s="47" t="str">
        <f aca="true">IF(ROW()-1&gt;bout*G$1/traydist,OFFSET($E110,-bout*G$1/traydist,0),0)</f>
        <v/>
      </c>
      <c r="H110" s="47" t="n">
        <f aca="true">IF(-2*ROW()+H$1*bout/traydist+trays+3+ROW()&gt;1,OFFSET($E110,-2*ROW()+H$1*bout/traydist+trays+3,0),0)</f>
        <v>0</v>
      </c>
      <c r="I110" s="47" t="str">
        <f aca="true">IF(ROW()-1&gt;bout*I$1/traydist,OFFSET($E110,-bout*I$1/traydist,0),0)</f>
        <v/>
      </c>
      <c r="J110" s="47" t="n">
        <f aca="true">IF(-2*ROW()+J$1*bout/traydist+trays+3+ROW()&gt;1,OFFSET($E110,-2*ROW()+J$1*bout/traydist+trays+3,0),0)</f>
        <v>0</v>
      </c>
      <c r="K110" s="47" t="str">
        <f aca="true">IF(ROW()-1&gt;bout*K$1/traydist,OFFSET($E110,-bout*K$1/traydist,0),0)</f>
        <v/>
      </c>
      <c r="L110" s="47" t="n">
        <f aca="true">IF(-2*ROW()+L$1*bout/traydist+trays+3+ROW()&gt;1,OFFSET($E110,-2*ROW()+L$1*bout/traydist+trays+3,0),0)</f>
        <v>0</v>
      </c>
      <c r="M110" s="47" t="str">
        <f aca="true">IF(ROW()-1&gt;bout*M$1/traydist,OFFSET($E110,-bout*M$1/traydist,0),0)</f>
        <v/>
      </c>
      <c r="N110" s="47" t="n">
        <f aca="true">IF(-2*ROW()+N$1*bout/traydist+trays+3+ROW()&gt;1,OFFSET($E110,-2*ROW()+N$1*bout/traydist+trays+3,0),0)</f>
        <v>0</v>
      </c>
      <c r="O110" s="47" t="n">
        <f aca="false">SUM(E110:N110)</f>
        <v>0</v>
      </c>
    </row>
    <row r="111" customFormat="false" ht="13" hidden="false" customHeight="false" outlineLevel="0" collapsed="false">
      <c r="D111" s="47" t="n">
        <f aca="false">D110+TrayWtInput!$F$3</f>
        <v>82.5</v>
      </c>
      <c r="E111" s="52" t="str">
        <f aca="false">IF(ISNUMBER(RR!E111),RR!E111,"")</f>
        <v/>
      </c>
      <c r="F111" s="47" t="n">
        <f aca="true">IF(-2*ROW()+F$1*bout/traydist+trays+3+ROW()&gt;1,OFFSET($E111,-2*ROW()+F$1*bout/traydist+trays+3,0),0)</f>
        <v>0</v>
      </c>
      <c r="G111" s="47" t="str">
        <f aca="true">IF(ROW()-1&gt;bout*G$1/traydist,OFFSET($E111,-bout*G$1/traydist,0),0)</f>
        <v/>
      </c>
      <c r="H111" s="47" t="n">
        <f aca="true">IF(-2*ROW()+H$1*bout/traydist+trays+3+ROW()&gt;1,OFFSET($E111,-2*ROW()+H$1*bout/traydist+trays+3,0),0)</f>
        <v>0</v>
      </c>
      <c r="I111" s="47" t="str">
        <f aca="true">IF(ROW()-1&gt;bout*I$1/traydist,OFFSET($E111,-bout*I$1/traydist,0),0)</f>
        <v/>
      </c>
      <c r="J111" s="47" t="n">
        <f aca="true">IF(-2*ROW()+J$1*bout/traydist+trays+3+ROW()&gt;1,OFFSET($E111,-2*ROW()+J$1*bout/traydist+trays+3,0),0)</f>
        <v>0</v>
      </c>
      <c r="K111" s="47" t="str">
        <f aca="true">IF(ROW()-1&gt;bout*K$1/traydist,OFFSET($E111,-bout*K$1/traydist,0),0)</f>
        <v/>
      </c>
      <c r="L111" s="47" t="n">
        <f aca="true">IF(-2*ROW()+L$1*bout/traydist+trays+3+ROW()&gt;1,OFFSET($E111,-2*ROW()+L$1*bout/traydist+trays+3,0),0)</f>
        <v>0</v>
      </c>
      <c r="M111" s="47" t="str">
        <f aca="true">IF(ROW()-1&gt;bout*M$1/traydist,OFFSET($E111,-bout*M$1/traydist,0),0)</f>
        <v/>
      </c>
      <c r="N111" s="47" t="n">
        <f aca="true">IF(-2*ROW()+N$1*bout/traydist+trays+3+ROW()&gt;1,OFFSET($E111,-2*ROW()+N$1*bout/traydist+trays+3,0),0)</f>
        <v>0</v>
      </c>
      <c r="O111" s="47" t="n">
        <f aca="false">SUM(E111:N111)</f>
        <v>0</v>
      </c>
    </row>
    <row r="112" customFormat="false" ht="13" hidden="false" customHeight="false" outlineLevel="0" collapsed="false">
      <c r="D112" s="47" t="n">
        <f aca="false">D111+TrayWtInput!$F$3</f>
        <v>83</v>
      </c>
      <c r="E112" s="52" t="str">
        <f aca="false">IF(ISNUMBER(RR!E112),RR!E112,"")</f>
        <v/>
      </c>
      <c r="F112" s="47" t="n">
        <f aca="true">IF(-2*ROW()+F$1*bout/traydist+trays+3+ROW()&gt;1,OFFSET($E112,-2*ROW()+F$1*bout/traydist+trays+3,0),0)</f>
        <v>0</v>
      </c>
      <c r="G112" s="47" t="str">
        <f aca="true">IF(ROW()-1&gt;bout*G$1/traydist,OFFSET($E112,-bout*G$1/traydist,0),0)</f>
        <v/>
      </c>
      <c r="H112" s="47" t="n">
        <f aca="true">IF(-2*ROW()+H$1*bout/traydist+trays+3+ROW()&gt;1,OFFSET($E112,-2*ROW()+H$1*bout/traydist+trays+3,0),0)</f>
        <v>0</v>
      </c>
      <c r="I112" s="47" t="str">
        <f aca="true">IF(ROW()-1&gt;bout*I$1/traydist,OFFSET($E112,-bout*I$1/traydist,0),0)</f>
        <v/>
      </c>
      <c r="J112" s="47" t="n">
        <f aca="true">IF(-2*ROW()+J$1*bout/traydist+trays+3+ROW()&gt;1,OFFSET($E112,-2*ROW()+J$1*bout/traydist+trays+3,0),0)</f>
        <v>0</v>
      </c>
      <c r="K112" s="47" t="str">
        <f aca="true">IF(ROW()-1&gt;bout*K$1/traydist,OFFSET($E112,-bout*K$1/traydist,0),0)</f>
        <v/>
      </c>
      <c r="L112" s="47" t="n">
        <f aca="true">IF(-2*ROW()+L$1*bout/traydist+trays+3+ROW()&gt;1,OFFSET($E112,-2*ROW()+L$1*bout/traydist+trays+3,0),0)</f>
        <v>0</v>
      </c>
      <c r="M112" s="47" t="str">
        <f aca="true">IF(ROW()-1&gt;bout*M$1/traydist,OFFSET($E112,-bout*M$1/traydist,0),0)</f>
        <v/>
      </c>
      <c r="N112" s="47" t="n">
        <f aca="true">IF(-2*ROW()+N$1*bout/traydist+trays+3+ROW()&gt;1,OFFSET($E112,-2*ROW()+N$1*bout/traydist+trays+3,0),0)</f>
        <v>0</v>
      </c>
      <c r="O112" s="47" t="n">
        <f aca="false">SUM(E112:N112)</f>
        <v>0</v>
      </c>
    </row>
    <row r="113" customFormat="false" ht="13" hidden="false" customHeight="false" outlineLevel="0" collapsed="false">
      <c r="D113" s="47" t="n">
        <f aca="false">D112+TrayWtInput!$F$3</f>
        <v>83.5</v>
      </c>
      <c r="E113" s="52" t="str">
        <f aca="false">IF(ISNUMBER(RR!E113),RR!E113,"")</f>
        <v/>
      </c>
      <c r="F113" s="47" t="n">
        <f aca="true">IF(-2*ROW()+F$1*bout/traydist+trays+3+ROW()&gt;1,OFFSET($E113,-2*ROW()+F$1*bout/traydist+trays+3,0),0)</f>
        <v>0</v>
      </c>
      <c r="G113" s="47" t="str">
        <f aca="true">IF(ROW()-1&gt;bout*G$1/traydist,OFFSET($E113,-bout*G$1/traydist,0),0)</f>
        <v/>
      </c>
      <c r="H113" s="47" t="n">
        <f aca="true">IF(-2*ROW()+H$1*bout/traydist+trays+3+ROW()&gt;1,OFFSET($E113,-2*ROW()+H$1*bout/traydist+trays+3,0),0)</f>
        <v>0</v>
      </c>
      <c r="I113" s="47" t="str">
        <f aca="true">IF(ROW()-1&gt;bout*I$1/traydist,OFFSET($E113,-bout*I$1/traydist,0),0)</f>
        <v/>
      </c>
      <c r="J113" s="47" t="n">
        <f aca="true">IF(-2*ROW()+J$1*bout/traydist+trays+3+ROW()&gt;1,OFFSET($E113,-2*ROW()+J$1*bout/traydist+trays+3,0),0)</f>
        <v>0</v>
      </c>
      <c r="K113" s="47" t="str">
        <f aca="true">IF(ROW()-1&gt;bout*K$1/traydist,OFFSET($E113,-bout*K$1/traydist,0),0)</f>
        <v/>
      </c>
      <c r="L113" s="47" t="n">
        <f aca="true">IF(-2*ROW()+L$1*bout/traydist+trays+3+ROW()&gt;1,OFFSET($E113,-2*ROW()+L$1*bout/traydist+trays+3,0),0)</f>
        <v>0</v>
      </c>
      <c r="M113" s="47" t="str">
        <f aca="true">IF(ROW()-1&gt;bout*M$1/traydist,OFFSET($E113,-bout*M$1/traydist,0),0)</f>
        <v/>
      </c>
      <c r="N113" s="47" t="n">
        <f aca="true">IF(-2*ROW()+N$1*bout/traydist+trays+3+ROW()&gt;1,OFFSET($E113,-2*ROW()+N$1*bout/traydist+trays+3,0),0)</f>
        <v>0</v>
      </c>
      <c r="O113" s="47" t="n">
        <f aca="false">SUM(E113:N113)</f>
        <v>0</v>
      </c>
    </row>
    <row r="114" customFormat="false" ht="13" hidden="false" customHeight="false" outlineLevel="0" collapsed="false">
      <c r="D114" s="47" t="n">
        <f aca="false">D113+TrayWtInput!$F$3</f>
        <v>84</v>
      </c>
      <c r="E114" s="52" t="str">
        <f aca="false">IF(ISNUMBER(RR!E114),RR!E114,"")</f>
        <v/>
      </c>
      <c r="F114" s="47" t="n">
        <f aca="true">IF(-2*ROW()+F$1*bout/traydist+trays+3+ROW()&gt;1,OFFSET($E114,-2*ROW()+F$1*bout/traydist+trays+3,0),0)</f>
        <v>0</v>
      </c>
      <c r="G114" s="47" t="str">
        <f aca="true">IF(ROW()-1&gt;bout*G$1/traydist,OFFSET($E114,-bout*G$1/traydist,0),0)</f>
        <v/>
      </c>
      <c r="H114" s="47" t="n">
        <f aca="true">IF(-2*ROW()+H$1*bout/traydist+trays+3+ROW()&gt;1,OFFSET($E114,-2*ROW()+H$1*bout/traydist+trays+3,0),0)</f>
        <v>0</v>
      </c>
      <c r="I114" s="47" t="str">
        <f aca="true">IF(ROW()-1&gt;bout*I$1/traydist,OFFSET($E114,-bout*I$1/traydist,0),0)</f>
        <v/>
      </c>
      <c r="J114" s="47" t="n">
        <f aca="true">IF(-2*ROW()+J$1*bout/traydist+trays+3+ROW()&gt;1,OFFSET($E114,-2*ROW()+J$1*bout/traydist+trays+3,0),0)</f>
        <v>0</v>
      </c>
      <c r="K114" s="47" t="str">
        <f aca="true">IF(ROW()-1&gt;bout*K$1/traydist,OFFSET($E114,-bout*K$1/traydist,0),0)</f>
        <v/>
      </c>
      <c r="L114" s="47" t="n">
        <f aca="true">IF(-2*ROW()+L$1*bout/traydist+trays+3+ROW()&gt;1,OFFSET($E114,-2*ROW()+L$1*bout/traydist+trays+3,0),0)</f>
        <v>0</v>
      </c>
      <c r="M114" s="47" t="str">
        <f aca="true">IF(ROW()-1&gt;bout*M$1/traydist,OFFSET($E114,-bout*M$1/traydist,0),0)</f>
        <v/>
      </c>
      <c r="N114" s="47" t="n">
        <f aca="true">IF(-2*ROW()+N$1*bout/traydist+trays+3+ROW()&gt;1,OFFSET($E114,-2*ROW()+N$1*bout/traydist+trays+3,0),0)</f>
        <v>0</v>
      </c>
      <c r="O114" s="47" t="n">
        <f aca="false">SUM(E114:N114)</f>
        <v>0</v>
      </c>
    </row>
    <row r="115" customFormat="false" ht="13" hidden="false" customHeight="false" outlineLevel="0" collapsed="false">
      <c r="D115" s="47" t="n">
        <f aca="false">D114+TrayWtInput!$F$3</f>
        <v>84.5</v>
      </c>
      <c r="E115" s="52" t="str">
        <f aca="false">IF(ISNUMBER(RR!E115),RR!E115,"")</f>
        <v/>
      </c>
      <c r="F115" s="47" t="n">
        <f aca="true">IF(-2*ROW()+F$1*bout/traydist+trays+3+ROW()&gt;1,OFFSET($E115,-2*ROW()+F$1*bout/traydist+trays+3,0),0)</f>
        <v>0</v>
      </c>
      <c r="G115" s="47" t="str">
        <f aca="true">IF(ROW()-1&gt;bout*G$1/traydist,OFFSET($E115,-bout*G$1/traydist,0),0)</f>
        <v/>
      </c>
      <c r="H115" s="47" t="n">
        <f aca="true">IF(-2*ROW()+H$1*bout/traydist+trays+3+ROW()&gt;1,OFFSET($E115,-2*ROW()+H$1*bout/traydist+trays+3,0),0)</f>
        <v>0</v>
      </c>
      <c r="I115" s="47" t="str">
        <f aca="true">IF(ROW()-1&gt;bout*I$1/traydist,OFFSET($E115,-bout*I$1/traydist,0),0)</f>
        <v/>
      </c>
      <c r="J115" s="47" t="n">
        <f aca="true">IF(-2*ROW()+J$1*bout/traydist+trays+3+ROW()&gt;1,OFFSET($E115,-2*ROW()+J$1*bout/traydist+trays+3,0),0)</f>
        <v>0</v>
      </c>
      <c r="K115" s="47" t="str">
        <f aca="true">IF(ROW()-1&gt;bout*K$1/traydist,OFFSET($E115,-bout*K$1/traydist,0),0)</f>
        <v/>
      </c>
      <c r="L115" s="47" t="n">
        <f aca="true">IF(-2*ROW()+L$1*bout/traydist+trays+3+ROW()&gt;1,OFFSET($E115,-2*ROW()+L$1*bout/traydist+trays+3,0),0)</f>
        <v>0</v>
      </c>
      <c r="M115" s="47" t="str">
        <f aca="true">IF(ROW()-1&gt;bout*M$1/traydist,OFFSET($E115,-bout*M$1/traydist,0),0)</f>
        <v/>
      </c>
      <c r="N115" s="47" t="n">
        <f aca="true">IF(-2*ROW()+N$1*bout/traydist+trays+3+ROW()&gt;1,OFFSET($E115,-2*ROW()+N$1*bout/traydist+trays+3,0),0)</f>
        <v>0</v>
      </c>
      <c r="O115" s="47" t="n">
        <f aca="false">SUM(E115:N115)</f>
        <v>0</v>
      </c>
    </row>
    <row r="116" customFormat="false" ht="13" hidden="false" customHeight="false" outlineLevel="0" collapsed="false">
      <c r="D116" s="47" t="n">
        <f aca="false">D115+TrayWtInput!$F$3</f>
        <v>85</v>
      </c>
      <c r="E116" s="52" t="str">
        <f aca="false">IF(ISNUMBER(RR!E116),RR!E116,"")</f>
        <v/>
      </c>
      <c r="F116" s="47" t="n">
        <f aca="true">IF(-2*ROW()+F$1*bout/traydist+trays+3+ROW()&gt;1,OFFSET($E116,-2*ROW()+F$1*bout/traydist+trays+3,0),0)</f>
        <v>0</v>
      </c>
      <c r="G116" s="47" t="str">
        <f aca="true">IF(ROW()-1&gt;bout*G$1/traydist,OFFSET($E116,-bout*G$1/traydist,0),0)</f>
        <v/>
      </c>
      <c r="H116" s="47" t="n">
        <f aca="true">IF(-2*ROW()+H$1*bout/traydist+trays+3+ROW()&gt;1,OFFSET($E116,-2*ROW()+H$1*bout/traydist+trays+3,0),0)</f>
        <v>0</v>
      </c>
      <c r="I116" s="47" t="str">
        <f aca="true">IF(ROW()-1&gt;bout*I$1/traydist,OFFSET($E116,-bout*I$1/traydist,0),0)</f>
        <v/>
      </c>
      <c r="J116" s="47" t="n">
        <f aca="true">IF(-2*ROW()+J$1*bout/traydist+trays+3+ROW()&gt;1,OFFSET($E116,-2*ROW()+J$1*bout/traydist+trays+3,0),0)</f>
        <v>0</v>
      </c>
      <c r="K116" s="47" t="str">
        <f aca="true">IF(ROW()-1&gt;bout*K$1/traydist,OFFSET($E116,-bout*K$1/traydist,0),0)</f>
        <v/>
      </c>
      <c r="L116" s="47" t="n">
        <f aca="true">IF(-2*ROW()+L$1*bout/traydist+trays+3+ROW()&gt;1,OFFSET($E116,-2*ROW()+L$1*bout/traydist+trays+3,0),0)</f>
        <v>0</v>
      </c>
      <c r="M116" s="47" t="str">
        <f aca="true">IF(ROW()-1&gt;bout*M$1/traydist,OFFSET($E116,-bout*M$1/traydist,0),0)</f>
        <v/>
      </c>
      <c r="N116" s="47" t="n">
        <f aca="true">IF(-2*ROW()+N$1*bout/traydist+trays+3+ROW()&gt;1,OFFSET($E116,-2*ROW()+N$1*bout/traydist+trays+3,0),0)</f>
        <v>0</v>
      </c>
      <c r="O116" s="47" t="n">
        <f aca="false">SUM(E116:N116)</f>
        <v>0</v>
      </c>
    </row>
    <row r="117" customFormat="false" ht="13" hidden="false" customHeight="false" outlineLevel="0" collapsed="false">
      <c r="D117" s="47" t="n">
        <f aca="false">D116+TrayWtInput!$F$3</f>
        <v>85.5</v>
      </c>
      <c r="E117" s="52" t="str">
        <f aca="false">IF(ISNUMBER(RR!E117),RR!E117,"")</f>
        <v/>
      </c>
      <c r="F117" s="47" t="n">
        <f aca="true">IF(-2*ROW()+F$1*bout/traydist+trays+3+ROW()&gt;1,OFFSET($E117,-2*ROW()+F$1*bout/traydist+trays+3,0),0)</f>
        <v>0</v>
      </c>
      <c r="G117" s="47" t="str">
        <f aca="true">IF(ROW()-1&gt;bout*G$1/traydist,OFFSET($E117,-bout*G$1/traydist,0),0)</f>
        <v/>
      </c>
      <c r="H117" s="47" t="n">
        <f aca="true">IF(-2*ROW()+H$1*bout/traydist+trays+3+ROW()&gt;1,OFFSET($E117,-2*ROW()+H$1*bout/traydist+trays+3,0),0)</f>
        <v>0</v>
      </c>
      <c r="I117" s="47" t="str">
        <f aca="true">IF(ROW()-1&gt;bout*I$1/traydist,OFFSET($E117,-bout*I$1/traydist,0),0)</f>
        <v/>
      </c>
      <c r="J117" s="47" t="n">
        <f aca="true">IF(-2*ROW()+J$1*bout/traydist+trays+3+ROW()&gt;1,OFFSET($E117,-2*ROW()+J$1*bout/traydist+trays+3,0),0)</f>
        <v>0</v>
      </c>
      <c r="K117" s="47" t="str">
        <f aca="true">IF(ROW()-1&gt;bout*K$1/traydist,OFFSET($E117,-bout*K$1/traydist,0),0)</f>
        <v/>
      </c>
      <c r="L117" s="47" t="n">
        <f aca="true">IF(-2*ROW()+L$1*bout/traydist+trays+3+ROW()&gt;1,OFFSET($E117,-2*ROW()+L$1*bout/traydist+trays+3,0),0)</f>
        <v>0</v>
      </c>
      <c r="M117" s="47" t="str">
        <f aca="true">IF(ROW()-1&gt;bout*M$1/traydist,OFFSET($E117,-bout*M$1/traydist,0),0)</f>
        <v/>
      </c>
      <c r="N117" s="47" t="n">
        <f aca="true">IF(-2*ROW()+N$1*bout/traydist+trays+3+ROW()&gt;1,OFFSET($E117,-2*ROW()+N$1*bout/traydist+trays+3,0),0)</f>
        <v>0</v>
      </c>
      <c r="O117" s="47" t="n">
        <f aca="false">SUM(E117:N117)</f>
        <v>0</v>
      </c>
    </row>
    <row r="118" customFormat="false" ht="13" hidden="false" customHeight="false" outlineLevel="0" collapsed="false">
      <c r="D118" s="47" t="n">
        <f aca="false">D117+TrayWtInput!$F$3</f>
        <v>86</v>
      </c>
      <c r="E118" s="52" t="str">
        <f aca="false">IF(ISNUMBER(RR!E118),RR!E118,"")</f>
        <v/>
      </c>
      <c r="F118" s="47" t="n">
        <f aca="true">IF(-2*ROW()+F$1*bout/traydist+trays+3+ROW()&gt;1,OFFSET($E118,-2*ROW()+F$1*bout/traydist+trays+3,0),0)</f>
        <v>0</v>
      </c>
      <c r="G118" s="47" t="str">
        <f aca="true">IF(ROW()-1&gt;bout*G$1/traydist,OFFSET($E118,-bout*G$1/traydist,0),0)</f>
        <v/>
      </c>
      <c r="H118" s="47" t="n">
        <f aca="true">IF(-2*ROW()+H$1*bout/traydist+trays+3+ROW()&gt;1,OFFSET($E118,-2*ROW()+H$1*bout/traydist+trays+3,0),0)</f>
        <v>0</v>
      </c>
      <c r="I118" s="47" t="str">
        <f aca="true">IF(ROW()-1&gt;bout*I$1/traydist,OFFSET($E118,-bout*I$1/traydist,0),0)</f>
        <v/>
      </c>
      <c r="J118" s="47" t="n">
        <f aca="true">IF(-2*ROW()+J$1*bout/traydist+trays+3+ROW()&gt;1,OFFSET($E118,-2*ROW()+J$1*bout/traydist+trays+3,0),0)</f>
        <v>0</v>
      </c>
      <c r="K118" s="47" t="str">
        <f aca="true">IF(ROW()-1&gt;bout*K$1/traydist,OFFSET($E118,-bout*K$1/traydist,0),0)</f>
        <v/>
      </c>
      <c r="L118" s="47" t="n">
        <f aca="true">IF(-2*ROW()+L$1*bout/traydist+trays+3+ROW()&gt;1,OFFSET($E118,-2*ROW()+L$1*bout/traydist+trays+3,0),0)</f>
        <v>0</v>
      </c>
      <c r="M118" s="47" t="str">
        <f aca="true">IF(ROW()-1&gt;bout*M$1/traydist,OFFSET($E118,-bout*M$1/traydist,0),0)</f>
        <v/>
      </c>
      <c r="N118" s="47" t="n">
        <f aca="true">IF(-2*ROW()+N$1*bout/traydist+trays+3+ROW()&gt;1,OFFSET($E118,-2*ROW()+N$1*bout/traydist+trays+3,0),0)</f>
        <v>0</v>
      </c>
      <c r="O118" s="47" t="n">
        <f aca="false">SUM(E118:N118)</f>
        <v>0</v>
      </c>
    </row>
    <row r="119" customFormat="false" ht="13" hidden="false" customHeight="false" outlineLevel="0" collapsed="false">
      <c r="D119" s="47" t="n">
        <f aca="false">D118+TrayWtInput!$F$3</f>
        <v>86.5</v>
      </c>
      <c r="E119" s="52" t="str">
        <f aca="false">IF(ISNUMBER(RR!E119),RR!E119,"")</f>
        <v/>
      </c>
      <c r="F119" s="47" t="n">
        <f aca="true">IF(-2*ROW()+F$1*bout/traydist+trays+3+ROW()&gt;1,OFFSET($E119,-2*ROW()+F$1*bout/traydist+trays+3,0),0)</f>
        <v>0</v>
      </c>
      <c r="G119" s="47" t="str">
        <f aca="true">IF(ROW()-1&gt;bout*G$1/traydist,OFFSET($E119,-bout*G$1/traydist,0),0)</f>
        <v/>
      </c>
      <c r="H119" s="47" t="n">
        <f aca="true">IF(-2*ROW()+H$1*bout/traydist+trays+3+ROW()&gt;1,OFFSET($E119,-2*ROW()+H$1*bout/traydist+trays+3,0),0)</f>
        <v>0</v>
      </c>
      <c r="I119" s="47" t="str">
        <f aca="true">IF(ROW()-1&gt;bout*I$1/traydist,OFFSET($E119,-bout*I$1/traydist,0),0)</f>
        <v/>
      </c>
      <c r="J119" s="47" t="n">
        <f aca="true">IF(-2*ROW()+J$1*bout/traydist+trays+3+ROW()&gt;1,OFFSET($E119,-2*ROW()+J$1*bout/traydist+trays+3,0),0)</f>
        <v>0</v>
      </c>
      <c r="K119" s="47" t="str">
        <f aca="true">IF(ROW()-1&gt;bout*K$1/traydist,OFFSET($E119,-bout*K$1/traydist,0),0)</f>
        <v/>
      </c>
      <c r="L119" s="47" t="n">
        <f aca="true">IF(-2*ROW()+L$1*bout/traydist+trays+3+ROW()&gt;1,OFFSET($E119,-2*ROW()+L$1*bout/traydist+trays+3,0),0)</f>
        <v>0</v>
      </c>
      <c r="M119" s="47" t="str">
        <f aca="true">IF(ROW()-1&gt;bout*M$1/traydist,OFFSET($E119,-bout*M$1/traydist,0),0)</f>
        <v/>
      </c>
      <c r="N119" s="47" t="n">
        <f aca="true">IF(-2*ROW()+N$1*bout/traydist+trays+3+ROW()&gt;1,OFFSET($E119,-2*ROW()+N$1*bout/traydist+trays+3,0),0)</f>
        <v>0</v>
      </c>
      <c r="O119" s="47" t="n">
        <f aca="false">SUM(E119:N119)</f>
        <v>0</v>
      </c>
    </row>
    <row r="120" customFormat="false" ht="13" hidden="false" customHeight="false" outlineLevel="0" collapsed="false">
      <c r="D120" s="47" t="n">
        <f aca="false">D119+TrayWtInput!$F$3</f>
        <v>87</v>
      </c>
      <c r="E120" s="52" t="str">
        <f aca="false">IF(ISNUMBER(RR!E120),RR!E120,"")</f>
        <v/>
      </c>
      <c r="F120" s="47" t="n">
        <f aca="true">IF(-2*ROW()+F$1*bout/traydist+trays+3+ROW()&gt;1,OFFSET($E120,-2*ROW()+F$1*bout/traydist+trays+3,0),0)</f>
        <v>0</v>
      </c>
      <c r="G120" s="47" t="str">
        <f aca="true">IF(ROW()-1&gt;bout*G$1/traydist,OFFSET($E120,-bout*G$1/traydist,0),0)</f>
        <v/>
      </c>
      <c r="H120" s="47" t="n">
        <f aca="true">IF(-2*ROW()+H$1*bout/traydist+trays+3+ROW()&gt;1,OFFSET($E120,-2*ROW()+H$1*bout/traydist+trays+3,0),0)</f>
        <v>0</v>
      </c>
      <c r="I120" s="47" t="str">
        <f aca="true">IF(ROW()-1&gt;bout*I$1/traydist,OFFSET($E120,-bout*I$1/traydist,0),0)</f>
        <v/>
      </c>
      <c r="J120" s="47" t="n">
        <f aca="true">IF(-2*ROW()+J$1*bout/traydist+trays+3+ROW()&gt;1,OFFSET($E120,-2*ROW()+J$1*bout/traydist+trays+3,0),0)</f>
        <v>0</v>
      </c>
      <c r="K120" s="47" t="str">
        <f aca="true">IF(ROW()-1&gt;bout*K$1/traydist,OFFSET($E120,-bout*K$1/traydist,0),0)</f>
        <v/>
      </c>
      <c r="L120" s="47" t="n">
        <f aca="true">IF(-2*ROW()+L$1*bout/traydist+trays+3+ROW()&gt;1,OFFSET($E120,-2*ROW()+L$1*bout/traydist+trays+3,0),0)</f>
        <v>0</v>
      </c>
      <c r="M120" s="47" t="str">
        <f aca="true">IF(ROW()-1&gt;bout*M$1/traydist,OFFSET($E120,-bout*M$1/traydist,0),0)</f>
        <v/>
      </c>
      <c r="N120" s="47" t="n">
        <f aca="true">IF(-2*ROW()+N$1*bout/traydist+trays+3+ROW()&gt;1,OFFSET($E120,-2*ROW()+N$1*bout/traydist+trays+3,0),0)</f>
        <v>0</v>
      </c>
      <c r="O120" s="47" t="n">
        <f aca="false">SUM(E120:N120)</f>
        <v>0</v>
      </c>
    </row>
    <row r="121" customFormat="false" ht="13" hidden="false" customHeight="false" outlineLevel="0" collapsed="false">
      <c r="D121" s="47" t="n">
        <f aca="false">D120+TrayWtInput!$F$3</f>
        <v>87.5</v>
      </c>
      <c r="E121" s="52" t="str">
        <f aca="false">IF(ISNUMBER(RR!E121),RR!E121,"")</f>
        <v/>
      </c>
      <c r="F121" s="47" t="n">
        <f aca="true">IF(-2*ROW()+F$1*bout/traydist+trays+3+ROW()&gt;1,OFFSET($E121,-2*ROW()+F$1*bout/traydist+trays+3,0),0)</f>
        <v>0</v>
      </c>
      <c r="G121" s="47" t="str">
        <f aca="true">IF(ROW()-1&gt;bout*G$1/traydist,OFFSET($E121,-bout*G$1/traydist,0),0)</f>
        <v/>
      </c>
      <c r="H121" s="47" t="n">
        <f aca="true">IF(-2*ROW()+H$1*bout/traydist+trays+3+ROW()&gt;1,OFFSET($E121,-2*ROW()+H$1*bout/traydist+trays+3,0),0)</f>
        <v>0</v>
      </c>
      <c r="I121" s="47" t="str">
        <f aca="true">IF(ROW()-1&gt;bout*I$1/traydist,OFFSET($E121,-bout*I$1/traydist,0),0)</f>
        <v/>
      </c>
      <c r="J121" s="47" t="n">
        <f aca="true">IF(-2*ROW()+J$1*bout/traydist+trays+3+ROW()&gt;1,OFFSET($E121,-2*ROW()+J$1*bout/traydist+trays+3,0),0)</f>
        <v>0</v>
      </c>
      <c r="K121" s="47" t="str">
        <f aca="true">IF(ROW()-1&gt;bout*K$1/traydist,OFFSET($E121,-bout*K$1/traydist,0),0)</f>
        <v/>
      </c>
      <c r="L121" s="47" t="n">
        <f aca="true">IF(-2*ROW()+L$1*bout/traydist+trays+3+ROW()&gt;1,OFFSET($E121,-2*ROW()+L$1*bout/traydist+trays+3,0),0)</f>
        <v>0</v>
      </c>
      <c r="M121" s="47" t="str">
        <f aca="true">IF(ROW()-1&gt;bout*M$1/traydist,OFFSET($E121,-bout*M$1/traydist,0),0)</f>
        <v/>
      </c>
      <c r="N121" s="47" t="n">
        <f aca="true">IF(-2*ROW()+N$1*bout/traydist+trays+3+ROW()&gt;1,OFFSET($E121,-2*ROW()+N$1*bout/traydist+trays+3,0),0)</f>
        <v>0</v>
      </c>
      <c r="O121" s="47" t="n">
        <f aca="false">SUM(E121:N121)</f>
        <v>0</v>
      </c>
    </row>
    <row r="122" customFormat="false" ht="13" hidden="false" customHeight="false" outlineLevel="0" collapsed="false">
      <c r="D122" s="47" t="n">
        <f aca="false">D121+TrayWtInput!$F$3</f>
        <v>88</v>
      </c>
      <c r="E122" s="52" t="str">
        <f aca="false">IF(ISNUMBER(RR!E122),RR!E122,"")</f>
        <v/>
      </c>
      <c r="F122" s="47" t="n">
        <f aca="true">IF(-2*ROW()+F$1*bout/traydist+trays+3+ROW()&gt;1,OFFSET($E122,-2*ROW()+F$1*bout/traydist+trays+3,0),0)</f>
        <v>0</v>
      </c>
      <c r="G122" s="47" t="str">
        <f aca="true">IF(ROW()-1&gt;bout*G$1/traydist,OFFSET($E122,-bout*G$1/traydist,0),0)</f>
        <v/>
      </c>
      <c r="H122" s="47" t="n">
        <f aca="true">IF(-2*ROW()+H$1*bout/traydist+trays+3+ROW()&gt;1,OFFSET($E122,-2*ROW()+H$1*bout/traydist+trays+3,0),0)</f>
        <v>0</v>
      </c>
      <c r="I122" s="47" t="str">
        <f aca="true">IF(ROW()-1&gt;bout*I$1/traydist,OFFSET($E122,-bout*I$1/traydist,0),0)</f>
        <v/>
      </c>
      <c r="J122" s="47" t="n">
        <f aca="true">IF(-2*ROW()+J$1*bout/traydist+trays+3+ROW()&gt;1,OFFSET($E122,-2*ROW()+J$1*bout/traydist+trays+3,0),0)</f>
        <v>0</v>
      </c>
      <c r="K122" s="47" t="str">
        <f aca="true">IF(ROW()-1&gt;bout*K$1/traydist,OFFSET($E122,-bout*K$1/traydist,0),0)</f>
        <v/>
      </c>
      <c r="L122" s="47" t="n">
        <f aca="true">IF(-2*ROW()+L$1*bout/traydist+trays+3+ROW()&gt;1,OFFSET($E122,-2*ROW()+L$1*bout/traydist+trays+3,0),0)</f>
        <v>0</v>
      </c>
      <c r="M122" s="47" t="str">
        <f aca="true">IF(ROW()-1&gt;bout*M$1/traydist,OFFSET($E122,-bout*M$1/traydist,0),0)</f>
        <v/>
      </c>
      <c r="N122" s="47" t="n">
        <f aca="true">IF(-2*ROW()+N$1*bout/traydist+trays+3+ROW()&gt;1,OFFSET($E122,-2*ROW()+N$1*bout/traydist+trays+3,0),0)</f>
        <v>0</v>
      </c>
      <c r="O122" s="47" t="n">
        <f aca="false">SUM(E122:N122)</f>
        <v>0</v>
      </c>
    </row>
    <row r="123" customFormat="false" ht="13" hidden="false" customHeight="false" outlineLevel="0" collapsed="false">
      <c r="D123" s="47" t="n">
        <f aca="false">D122+TrayWtInput!$F$3</f>
        <v>88.5</v>
      </c>
      <c r="E123" s="52" t="str">
        <f aca="false">IF(ISNUMBER(RR!E123),RR!E123,"")</f>
        <v/>
      </c>
      <c r="F123" s="47" t="n">
        <f aca="true">IF(-2*ROW()+F$1*bout/traydist+trays+3+ROW()&gt;1,OFFSET($E123,-2*ROW()+F$1*bout/traydist+trays+3,0),0)</f>
        <v>0</v>
      </c>
      <c r="G123" s="47" t="str">
        <f aca="true">IF(ROW()-1&gt;bout*G$1/traydist,OFFSET($E123,-bout*G$1/traydist,0),0)</f>
        <v/>
      </c>
      <c r="H123" s="47" t="n">
        <f aca="true">IF(-2*ROW()+H$1*bout/traydist+trays+3+ROW()&gt;1,OFFSET($E123,-2*ROW()+H$1*bout/traydist+trays+3,0),0)</f>
        <v>0</v>
      </c>
      <c r="I123" s="47" t="str">
        <f aca="true">IF(ROW()-1&gt;bout*I$1/traydist,OFFSET($E123,-bout*I$1/traydist,0),0)</f>
        <v/>
      </c>
      <c r="J123" s="47" t="n">
        <f aca="true">IF(-2*ROW()+J$1*bout/traydist+trays+3+ROW()&gt;1,OFFSET($E123,-2*ROW()+J$1*bout/traydist+trays+3,0),0)</f>
        <v>0</v>
      </c>
      <c r="K123" s="47" t="str">
        <f aca="true">IF(ROW()-1&gt;bout*K$1/traydist,OFFSET($E123,-bout*K$1/traydist,0),0)</f>
        <v/>
      </c>
      <c r="L123" s="47" t="n">
        <f aca="true">IF(-2*ROW()+L$1*bout/traydist+trays+3+ROW()&gt;1,OFFSET($E123,-2*ROW()+L$1*bout/traydist+trays+3,0),0)</f>
        <v>0</v>
      </c>
      <c r="M123" s="47" t="str">
        <f aca="true">IF(ROW()-1&gt;bout*M$1/traydist,OFFSET($E123,-bout*M$1/traydist,0),0)</f>
        <v/>
      </c>
      <c r="N123" s="47" t="n">
        <f aca="true">IF(-2*ROW()+N$1*bout/traydist+trays+3+ROW()&gt;1,OFFSET($E123,-2*ROW()+N$1*bout/traydist+trays+3,0),0)</f>
        <v>0</v>
      </c>
      <c r="O123" s="47" t="n">
        <f aca="false">SUM(E123:N123)</f>
        <v>0</v>
      </c>
    </row>
    <row r="124" customFormat="false" ht="13" hidden="false" customHeight="false" outlineLevel="0" collapsed="false">
      <c r="D124" s="47" t="n">
        <f aca="false">D123+TrayWtInput!$F$3</f>
        <v>89</v>
      </c>
      <c r="E124" s="52" t="str">
        <f aca="false">IF(ISNUMBER(RR!E124),RR!E124,"")</f>
        <v/>
      </c>
      <c r="F124" s="47" t="n">
        <f aca="true">IF(-2*ROW()+F$1*bout/traydist+trays+3+ROW()&gt;1,OFFSET($E124,-2*ROW()+F$1*bout/traydist+trays+3,0),0)</f>
        <v>0</v>
      </c>
      <c r="G124" s="47" t="str">
        <f aca="true">IF(ROW()-1&gt;bout*G$1/traydist,OFFSET($E124,-bout*G$1/traydist,0),0)</f>
        <v/>
      </c>
      <c r="H124" s="47" t="n">
        <f aca="true">IF(-2*ROW()+H$1*bout/traydist+trays+3+ROW()&gt;1,OFFSET($E124,-2*ROW()+H$1*bout/traydist+trays+3,0),0)</f>
        <v>0</v>
      </c>
      <c r="I124" s="47" t="str">
        <f aca="true">IF(ROW()-1&gt;bout*I$1/traydist,OFFSET($E124,-bout*I$1/traydist,0),0)</f>
        <v/>
      </c>
      <c r="J124" s="47" t="n">
        <f aca="true">IF(-2*ROW()+J$1*bout/traydist+trays+3+ROW()&gt;1,OFFSET($E124,-2*ROW()+J$1*bout/traydist+trays+3,0),0)</f>
        <v>0</v>
      </c>
      <c r="K124" s="47" t="str">
        <f aca="true">IF(ROW()-1&gt;bout*K$1/traydist,OFFSET($E124,-bout*K$1/traydist,0),0)</f>
        <v/>
      </c>
      <c r="L124" s="47" t="n">
        <f aca="true">IF(-2*ROW()+L$1*bout/traydist+trays+3+ROW()&gt;1,OFFSET($E124,-2*ROW()+L$1*bout/traydist+trays+3,0),0)</f>
        <v>0</v>
      </c>
      <c r="M124" s="47" t="str">
        <f aca="true">IF(ROW()-1&gt;bout*M$1/traydist,OFFSET($E124,-bout*M$1/traydist,0),0)</f>
        <v/>
      </c>
      <c r="N124" s="47" t="n">
        <f aca="true">IF(-2*ROW()+N$1*bout/traydist+trays+3+ROW()&gt;1,OFFSET($E124,-2*ROW()+N$1*bout/traydist+trays+3,0),0)</f>
        <v>0</v>
      </c>
      <c r="O124" s="47" t="n">
        <f aca="false">SUM(E124:N124)</f>
        <v>0</v>
      </c>
    </row>
    <row r="125" customFormat="false" ht="13" hidden="false" customHeight="false" outlineLevel="0" collapsed="false">
      <c r="D125" s="47" t="n">
        <f aca="false">D124+TrayWtInput!$F$3</f>
        <v>89.5</v>
      </c>
      <c r="E125" s="52" t="str">
        <f aca="false">IF(ISNUMBER(RR!E125),RR!E125,"")</f>
        <v/>
      </c>
      <c r="F125" s="47" t="n">
        <f aca="true">IF(-2*ROW()+F$1*bout/traydist+trays+3+ROW()&gt;1,OFFSET($E125,-2*ROW()+F$1*bout/traydist+trays+3,0),0)</f>
        <v>0</v>
      </c>
      <c r="G125" s="47" t="str">
        <f aca="true">IF(ROW()-1&gt;bout*G$1/traydist,OFFSET($E125,-bout*G$1/traydist,0),0)</f>
        <v/>
      </c>
      <c r="H125" s="47" t="n">
        <f aca="true">IF(-2*ROW()+H$1*bout/traydist+trays+3+ROW()&gt;1,OFFSET($E125,-2*ROW()+H$1*bout/traydist+trays+3,0),0)</f>
        <v>0</v>
      </c>
      <c r="I125" s="47" t="str">
        <f aca="true">IF(ROW()-1&gt;bout*I$1/traydist,OFFSET($E125,-bout*I$1/traydist,0),0)</f>
        <v/>
      </c>
      <c r="J125" s="47" t="n">
        <f aca="true">IF(-2*ROW()+J$1*bout/traydist+trays+3+ROW()&gt;1,OFFSET($E125,-2*ROW()+J$1*bout/traydist+trays+3,0),0)</f>
        <v>0</v>
      </c>
      <c r="K125" s="47" t="str">
        <f aca="true">IF(ROW()-1&gt;bout*K$1/traydist,OFFSET($E125,-bout*K$1/traydist,0),0)</f>
        <v/>
      </c>
      <c r="L125" s="47" t="n">
        <f aca="true">IF(-2*ROW()+L$1*bout/traydist+trays+3+ROW()&gt;1,OFFSET($E125,-2*ROW()+L$1*bout/traydist+trays+3,0),0)</f>
        <v>0</v>
      </c>
      <c r="M125" s="47" t="str">
        <f aca="true">IF(ROW()-1&gt;bout*M$1/traydist,OFFSET($E125,-bout*M$1/traydist,0),0)</f>
        <v/>
      </c>
      <c r="N125" s="47" t="n">
        <f aca="true">IF(-2*ROW()+N$1*bout/traydist+trays+3+ROW()&gt;1,OFFSET($E125,-2*ROW()+N$1*bout/traydist+trays+3,0),0)</f>
        <v>0</v>
      </c>
      <c r="O125" s="47" t="n">
        <f aca="false">SUM(E125:N125)</f>
        <v>0</v>
      </c>
    </row>
    <row r="126" customFormat="false" ht="13" hidden="false" customHeight="false" outlineLevel="0" collapsed="false">
      <c r="D126" s="47" t="n">
        <f aca="false">D125+TrayWtInput!$F$3</f>
        <v>90</v>
      </c>
      <c r="E126" s="52" t="str">
        <f aca="false">IF(ISNUMBER(RR!E126),RR!E126,"")</f>
        <v/>
      </c>
      <c r="F126" s="47" t="n">
        <f aca="true">IF(-2*ROW()+F$1*bout/traydist+trays+3+ROW()&gt;1,OFFSET($E126,-2*ROW()+F$1*bout/traydist+trays+3,0),0)</f>
        <v>0</v>
      </c>
      <c r="G126" s="47" t="str">
        <f aca="true">IF(ROW()-1&gt;bout*G$1/traydist,OFFSET($E126,-bout*G$1/traydist,0),0)</f>
        <v/>
      </c>
      <c r="H126" s="47" t="n">
        <f aca="true">IF(-2*ROW()+H$1*bout/traydist+trays+3+ROW()&gt;1,OFFSET($E126,-2*ROW()+H$1*bout/traydist+trays+3,0),0)</f>
        <v>0</v>
      </c>
      <c r="I126" s="47" t="str">
        <f aca="true">IF(ROW()-1&gt;bout*I$1/traydist,OFFSET($E126,-bout*I$1/traydist,0),0)</f>
        <v/>
      </c>
      <c r="J126" s="47" t="n">
        <f aca="true">IF(-2*ROW()+J$1*bout/traydist+trays+3+ROW()&gt;1,OFFSET($E126,-2*ROW()+J$1*bout/traydist+trays+3,0),0)</f>
        <v>0</v>
      </c>
      <c r="K126" s="47" t="str">
        <f aca="true">IF(ROW()-1&gt;bout*K$1/traydist,OFFSET($E126,-bout*K$1/traydist,0),0)</f>
        <v/>
      </c>
      <c r="L126" s="47" t="n">
        <f aca="true">IF(-2*ROW()+L$1*bout/traydist+trays+3+ROW()&gt;1,OFFSET($E126,-2*ROW()+L$1*bout/traydist+trays+3,0),0)</f>
        <v>0</v>
      </c>
      <c r="M126" s="47" t="str">
        <f aca="true">IF(ROW()-1&gt;bout*M$1/traydist,OFFSET($E126,-bout*M$1/traydist,0),0)</f>
        <v/>
      </c>
      <c r="N126" s="47" t="n">
        <f aca="true">IF(-2*ROW()+N$1*bout/traydist+trays+3+ROW()&gt;1,OFFSET($E126,-2*ROW()+N$1*bout/traydist+trays+3,0),0)</f>
        <v>0</v>
      </c>
      <c r="O126" s="47" t="n">
        <f aca="false">SUM(E126:N126)</f>
        <v>0</v>
      </c>
    </row>
    <row r="127" customFormat="false" ht="13" hidden="false" customHeight="false" outlineLevel="0" collapsed="false">
      <c r="D127" s="47" t="n">
        <f aca="false">D126+TrayWtInput!$F$3</f>
        <v>90.5</v>
      </c>
      <c r="E127" s="52" t="str">
        <f aca="false">IF(ISNUMBER(RR!E127),RR!E127,"")</f>
        <v/>
      </c>
      <c r="F127" s="47" t="n">
        <f aca="true">IF(-2*ROW()+F$1*bout/traydist+trays+3+ROW()&gt;1,OFFSET($E127,-2*ROW()+F$1*bout/traydist+trays+3,0),0)</f>
        <v>0</v>
      </c>
      <c r="G127" s="47" t="str">
        <f aca="true">IF(ROW()-1&gt;bout*G$1/traydist,OFFSET($E127,-bout*G$1/traydist,0),0)</f>
        <v/>
      </c>
      <c r="H127" s="47" t="n">
        <f aca="true">IF(-2*ROW()+H$1*bout/traydist+trays+3+ROW()&gt;1,OFFSET($E127,-2*ROW()+H$1*bout/traydist+trays+3,0),0)</f>
        <v>0</v>
      </c>
      <c r="I127" s="47" t="str">
        <f aca="true">IF(ROW()-1&gt;bout*I$1/traydist,OFFSET($E127,-bout*I$1/traydist,0),0)</f>
        <v/>
      </c>
      <c r="J127" s="47" t="n">
        <f aca="true">IF(-2*ROW()+J$1*bout/traydist+trays+3+ROW()&gt;1,OFFSET($E127,-2*ROW()+J$1*bout/traydist+trays+3,0),0)</f>
        <v>0</v>
      </c>
      <c r="K127" s="47" t="str">
        <f aca="true">IF(ROW()-1&gt;bout*K$1/traydist,OFFSET($E127,-bout*K$1/traydist,0),0)</f>
        <v/>
      </c>
      <c r="L127" s="47" t="n">
        <f aca="true">IF(-2*ROW()+L$1*bout/traydist+trays+3+ROW()&gt;1,OFFSET($E127,-2*ROW()+L$1*bout/traydist+trays+3,0),0)</f>
        <v>0</v>
      </c>
      <c r="M127" s="47" t="str">
        <f aca="true">IF(ROW()-1&gt;bout*M$1/traydist,OFFSET($E127,-bout*M$1/traydist,0),0)</f>
        <v/>
      </c>
      <c r="N127" s="47" t="n">
        <f aca="true">IF(-2*ROW()+N$1*bout/traydist+trays+3+ROW()&gt;1,OFFSET($E127,-2*ROW()+N$1*bout/traydist+trays+3,0),0)</f>
        <v>0</v>
      </c>
      <c r="O127" s="47" t="n">
        <f aca="false">SUM(E127:N127)</f>
        <v>0</v>
      </c>
    </row>
    <row r="128" customFormat="false" ht="13" hidden="false" customHeight="false" outlineLevel="0" collapsed="false">
      <c r="D128" s="47" t="n">
        <f aca="false">D127+TrayWtInput!$F$3</f>
        <v>91</v>
      </c>
      <c r="E128" s="52" t="str">
        <f aca="false">IF(ISNUMBER(RR!E128),RR!E128,"")</f>
        <v/>
      </c>
      <c r="F128" s="47" t="n">
        <f aca="true">IF(-2*ROW()+F$1*bout/traydist+trays+3+ROW()&gt;1,OFFSET($E128,-2*ROW()+F$1*bout/traydist+trays+3,0),0)</f>
        <v>0</v>
      </c>
      <c r="G128" s="47" t="str">
        <f aca="true">IF(ROW()-1&gt;bout*G$1/traydist,OFFSET($E128,-bout*G$1/traydist,0),0)</f>
        <v/>
      </c>
      <c r="H128" s="47" t="n">
        <f aca="true">IF(-2*ROW()+H$1*bout/traydist+trays+3+ROW()&gt;1,OFFSET($E128,-2*ROW()+H$1*bout/traydist+trays+3,0),0)</f>
        <v>0</v>
      </c>
      <c r="I128" s="47" t="str">
        <f aca="true">IF(ROW()-1&gt;bout*I$1/traydist,OFFSET($E128,-bout*I$1/traydist,0),0)</f>
        <v/>
      </c>
      <c r="J128" s="47" t="n">
        <f aca="true">IF(-2*ROW()+J$1*bout/traydist+trays+3+ROW()&gt;1,OFFSET($E128,-2*ROW()+J$1*bout/traydist+trays+3,0),0)</f>
        <v>0</v>
      </c>
      <c r="K128" s="47" t="str">
        <f aca="true">IF(ROW()-1&gt;bout*K$1/traydist,OFFSET($E128,-bout*K$1/traydist,0),0)</f>
        <v/>
      </c>
      <c r="L128" s="47" t="n">
        <f aca="true">IF(-2*ROW()+L$1*bout/traydist+trays+3+ROW()&gt;1,OFFSET($E128,-2*ROW()+L$1*bout/traydist+trays+3,0),0)</f>
        <v>0</v>
      </c>
      <c r="M128" s="47" t="str">
        <f aca="true">IF(ROW()-1&gt;bout*M$1/traydist,OFFSET($E128,-bout*M$1/traydist,0),0)</f>
        <v/>
      </c>
      <c r="N128" s="47" t="n">
        <f aca="true">IF(-2*ROW()+N$1*bout/traydist+trays+3+ROW()&gt;1,OFFSET($E128,-2*ROW()+N$1*bout/traydist+trays+3,0),0)</f>
        <v>0</v>
      </c>
      <c r="O128" s="47" t="n">
        <f aca="false">SUM(E128:N128)</f>
        <v>0</v>
      </c>
    </row>
    <row r="129" customFormat="false" ht="13" hidden="false" customHeight="false" outlineLevel="0" collapsed="false">
      <c r="D129" s="47" t="n">
        <f aca="false">D128+TrayWtInput!$F$3</f>
        <v>91.5</v>
      </c>
      <c r="E129" s="52" t="str">
        <f aca="false">IF(ISNUMBER(RR!E129),RR!E129,"")</f>
        <v/>
      </c>
      <c r="F129" s="47" t="n">
        <f aca="true">IF(-2*ROW()+F$1*bout/traydist+trays+3+ROW()&gt;1,OFFSET($E129,-2*ROW()+F$1*bout/traydist+trays+3,0),0)</f>
        <v>0</v>
      </c>
      <c r="G129" s="47" t="str">
        <f aca="true">IF(ROW()-1&gt;bout*G$1/traydist,OFFSET($E129,-bout*G$1/traydist,0),0)</f>
        <v/>
      </c>
      <c r="H129" s="47" t="n">
        <f aca="true">IF(-2*ROW()+H$1*bout/traydist+trays+3+ROW()&gt;1,OFFSET($E129,-2*ROW()+H$1*bout/traydist+trays+3,0),0)</f>
        <v>0</v>
      </c>
      <c r="I129" s="47" t="str">
        <f aca="true">IF(ROW()-1&gt;bout*I$1/traydist,OFFSET($E129,-bout*I$1/traydist,0),0)</f>
        <v/>
      </c>
      <c r="J129" s="47" t="n">
        <f aca="true">IF(-2*ROW()+J$1*bout/traydist+trays+3+ROW()&gt;1,OFFSET($E129,-2*ROW()+J$1*bout/traydist+trays+3,0),0)</f>
        <v>0</v>
      </c>
      <c r="K129" s="47" t="str">
        <f aca="true">IF(ROW()-1&gt;bout*K$1/traydist,OFFSET($E129,-bout*K$1/traydist,0),0)</f>
        <v/>
      </c>
      <c r="L129" s="47" t="n">
        <f aca="true">IF(-2*ROW()+L$1*bout/traydist+trays+3+ROW()&gt;1,OFFSET($E129,-2*ROW()+L$1*bout/traydist+trays+3,0),0)</f>
        <v>0</v>
      </c>
      <c r="M129" s="47" t="str">
        <f aca="true">IF(ROW()-1&gt;bout*M$1/traydist,OFFSET($E129,-bout*M$1/traydist,0),0)</f>
        <v/>
      </c>
      <c r="N129" s="47" t="n">
        <f aca="true">IF(-2*ROW()+N$1*bout/traydist+trays+3+ROW()&gt;1,OFFSET($E129,-2*ROW()+N$1*bout/traydist+trays+3,0),0)</f>
        <v>0</v>
      </c>
      <c r="O129" s="47" t="n">
        <f aca="false">SUM(E129:N129)</f>
        <v>0</v>
      </c>
    </row>
    <row r="130" customFormat="false" ht="13" hidden="false" customHeight="false" outlineLevel="0" collapsed="false">
      <c r="D130" s="47" t="n">
        <f aca="false">D129+TrayWtInput!$F$3</f>
        <v>92</v>
      </c>
      <c r="E130" s="52" t="str">
        <f aca="false">IF(ISNUMBER(RR!E130),RR!E130,"")</f>
        <v/>
      </c>
      <c r="F130" s="47" t="n">
        <f aca="true">IF(-2*ROW()+F$1*bout/traydist+trays+3+ROW()&gt;1,OFFSET($E130,-2*ROW()+F$1*bout/traydist+trays+3,0),0)</f>
        <v>0</v>
      </c>
      <c r="G130" s="47" t="str">
        <f aca="true">IF(ROW()-1&gt;bout*G$1/traydist,OFFSET($E130,-bout*G$1/traydist,0),0)</f>
        <v/>
      </c>
      <c r="H130" s="47" t="n">
        <f aca="true">IF(-2*ROW()+H$1*bout/traydist+trays+3+ROW()&gt;1,OFFSET($E130,-2*ROW()+H$1*bout/traydist+trays+3,0),0)</f>
        <v>0</v>
      </c>
      <c r="I130" s="47" t="str">
        <f aca="true">IF(ROW()-1&gt;bout*I$1/traydist,OFFSET($E130,-bout*I$1/traydist,0),0)</f>
        <v/>
      </c>
      <c r="J130" s="47" t="n">
        <f aca="true">IF(-2*ROW()+J$1*bout/traydist+trays+3+ROW()&gt;1,OFFSET($E130,-2*ROW()+J$1*bout/traydist+trays+3,0),0)</f>
        <v>0</v>
      </c>
      <c r="K130" s="47" t="str">
        <f aca="true">IF(ROW()-1&gt;bout*K$1/traydist,OFFSET($E130,-bout*K$1/traydist,0),0)</f>
        <v/>
      </c>
      <c r="L130" s="47" t="n">
        <f aca="true">IF(-2*ROW()+L$1*bout/traydist+trays+3+ROW()&gt;1,OFFSET($E130,-2*ROW()+L$1*bout/traydist+trays+3,0),0)</f>
        <v>0</v>
      </c>
      <c r="M130" s="47" t="str">
        <f aca="true">IF(ROW()-1&gt;bout*M$1/traydist,OFFSET($E130,-bout*M$1/traydist,0),0)</f>
        <v/>
      </c>
      <c r="N130" s="47" t="n">
        <f aca="true">IF(-2*ROW()+N$1*bout/traydist+trays+3+ROW()&gt;1,OFFSET($E130,-2*ROW()+N$1*bout/traydist+trays+3,0),0)</f>
        <v>0</v>
      </c>
      <c r="O130" s="47" t="n">
        <f aca="false">SUM(E130:N130)</f>
        <v>0</v>
      </c>
    </row>
    <row r="131" customFormat="false" ht="13" hidden="false" customHeight="false" outlineLevel="0" collapsed="false">
      <c r="D131" s="47" t="n">
        <f aca="false">D130+TrayWtInput!$F$3</f>
        <v>92.5</v>
      </c>
      <c r="E131" s="52" t="str">
        <f aca="false">IF(ISNUMBER(RR!E131),RR!E131,"")</f>
        <v/>
      </c>
      <c r="F131" s="47" t="n">
        <f aca="true">IF(-2*ROW()+F$1*bout/traydist+trays+3+ROW()&gt;1,OFFSET($E131,-2*ROW()+F$1*bout/traydist+trays+3,0),0)</f>
        <v>0</v>
      </c>
      <c r="G131" s="47" t="str">
        <f aca="true">IF(ROW()-1&gt;bout*G$1/traydist,OFFSET($E131,-bout*G$1/traydist,0),0)</f>
        <v/>
      </c>
      <c r="H131" s="47" t="n">
        <f aca="true">IF(-2*ROW()+H$1*bout/traydist+trays+3+ROW()&gt;1,OFFSET($E131,-2*ROW()+H$1*bout/traydist+trays+3,0),0)</f>
        <v>0</v>
      </c>
      <c r="I131" s="47" t="str">
        <f aca="true">IF(ROW()-1&gt;bout*I$1/traydist,OFFSET($E131,-bout*I$1/traydist,0),0)</f>
        <v/>
      </c>
      <c r="J131" s="47" t="n">
        <f aca="true">IF(-2*ROW()+J$1*bout/traydist+trays+3+ROW()&gt;1,OFFSET($E131,-2*ROW()+J$1*bout/traydist+trays+3,0),0)</f>
        <v>0</v>
      </c>
      <c r="K131" s="47" t="str">
        <f aca="true">IF(ROW()-1&gt;bout*K$1/traydist,OFFSET($E131,-bout*K$1/traydist,0),0)</f>
        <v/>
      </c>
      <c r="L131" s="47" t="n">
        <f aca="true">IF(-2*ROW()+L$1*bout/traydist+trays+3+ROW()&gt;1,OFFSET($E131,-2*ROW()+L$1*bout/traydist+trays+3,0),0)</f>
        <v>0</v>
      </c>
      <c r="M131" s="47" t="str">
        <f aca="true">IF(ROW()-1&gt;bout*M$1/traydist,OFFSET($E131,-bout*M$1/traydist,0),0)</f>
        <v/>
      </c>
      <c r="N131" s="47" t="n">
        <f aca="true">IF(-2*ROW()+N$1*bout/traydist+trays+3+ROW()&gt;1,OFFSET($E131,-2*ROW()+N$1*bout/traydist+trays+3,0),0)</f>
        <v>0</v>
      </c>
      <c r="O131" s="47" t="n">
        <f aca="false">SUM(E131:N131)</f>
        <v>0</v>
      </c>
    </row>
    <row r="132" customFormat="false" ht="13" hidden="false" customHeight="false" outlineLevel="0" collapsed="false">
      <c r="D132" s="47" t="n">
        <f aca="false">D131+TrayWtInput!$F$3</f>
        <v>93</v>
      </c>
      <c r="E132" s="52" t="str">
        <f aca="false">IF(ISNUMBER(RR!E132),RR!E132,"")</f>
        <v/>
      </c>
      <c r="F132" s="47" t="n">
        <f aca="true">IF(-2*ROW()+F$1*bout/traydist+trays+3+ROW()&gt;1,OFFSET($E132,-2*ROW()+F$1*bout/traydist+trays+3,0),0)</f>
        <v>0</v>
      </c>
      <c r="G132" s="47" t="str">
        <f aca="true">IF(ROW()-1&gt;bout*G$1/traydist,OFFSET($E132,-bout*G$1/traydist,0),0)</f>
        <v/>
      </c>
      <c r="H132" s="47" t="n">
        <f aca="true">IF(-2*ROW()+H$1*bout/traydist+trays+3+ROW()&gt;1,OFFSET($E132,-2*ROW()+H$1*bout/traydist+trays+3,0),0)</f>
        <v>0</v>
      </c>
      <c r="I132" s="47" t="str">
        <f aca="true">IF(ROW()-1&gt;bout*I$1/traydist,OFFSET($E132,-bout*I$1/traydist,0),0)</f>
        <v/>
      </c>
      <c r="J132" s="47" t="n">
        <f aca="true">IF(-2*ROW()+J$1*bout/traydist+trays+3+ROW()&gt;1,OFFSET($E132,-2*ROW()+J$1*bout/traydist+trays+3,0),0)</f>
        <v>0</v>
      </c>
      <c r="K132" s="47" t="str">
        <f aca="true">IF(ROW()-1&gt;bout*K$1/traydist,OFFSET($E132,-bout*K$1/traydist,0),0)</f>
        <v/>
      </c>
      <c r="L132" s="47" t="n">
        <f aca="true">IF(-2*ROW()+L$1*bout/traydist+trays+3+ROW()&gt;1,OFFSET($E132,-2*ROW()+L$1*bout/traydist+trays+3,0),0)</f>
        <v>0</v>
      </c>
      <c r="M132" s="47" t="str">
        <f aca="true">IF(ROW()-1&gt;bout*M$1/traydist,OFFSET($E132,-bout*M$1/traydist,0),0)</f>
        <v/>
      </c>
      <c r="N132" s="47" t="n">
        <f aca="true">IF(-2*ROW()+N$1*bout/traydist+trays+3+ROW()&gt;1,OFFSET($E132,-2*ROW()+N$1*bout/traydist+trays+3,0),0)</f>
        <v>0</v>
      </c>
      <c r="O132" s="47" t="n">
        <f aca="false">SUM(E132:N132)</f>
        <v>0</v>
      </c>
    </row>
    <row r="133" customFormat="false" ht="13" hidden="false" customHeight="false" outlineLevel="0" collapsed="false">
      <c r="D133" s="47" t="n">
        <f aca="false">D132+TrayWtInput!$F$3</f>
        <v>93.5</v>
      </c>
      <c r="E133" s="52" t="str">
        <f aca="false">IF(ISNUMBER(RR!E133),RR!E133,"")</f>
        <v/>
      </c>
      <c r="F133" s="47" t="n">
        <f aca="true">IF(-2*ROW()+F$1*bout/traydist+trays+3+ROW()&gt;1,OFFSET($E133,-2*ROW()+F$1*bout/traydist+trays+3,0),0)</f>
        <v>0</v>
      </c>
      <c r="G133" s="47" t="str">
        <f aca="true">IF(ROW()-1&gt;bout*G$1/traydist,OFFSET($E133,-bout*G$1/traydist,0),0)</f>
        <v/>
      </c>
      <c r="H133" s="47" t="n">
        <f aca="true">IF(-2*ROW()+H$1*bout/traydist+trays+3+ROW()&gt;1,OFFSET($E133,-2*ROW()+H$1*bout/traydist+trays+3,0),0)</f>
        <v>0</v>
      </c>
      <c r="I133" s="47" t="str">
        <f aca="true">IF(ROW()-1&gt;bout*I$1/traydist,OFFSET($E133,-bout*I$1/traydist,0),0)</f>
        <v/>
      </c>
      <c r="J133" s="47" t="n">
        <f aca="true">IF(-2*ROW()+J$1*bout/traydist+trays+3+ROW()&gt;1,OFFSET($E133,-2*ROW()+J$1*bout/traydist+trays+3,0),0)</f>
        <v>0</v>
      </c>
      <c r="K133" s="47" t="str">
        <f aca="true">IF(ROW()-1&gt;bout*K$1/traydist,OFFSET($E133,-bout*K$1/traydist,0),0)</f>
        <v/>
      </c>
      <c r="L133" s="47" t="n">
        <f aca="true">IF(-2*ROW()+L$1*bout/traydist+trays+3+ROW()&gt;1,OFFSET($E133,-2*ROW()+L$1*bout/traydist+trays+3,0),0)</f>
        <v>0</v>
      </c>
      <c r="M133" s="47" t="str">
        <f aca="true">IF(ROW()-1&gt;bout*M$1/traydist,OFFSET($E133,-bout*M$1/traydist,0),0)</f>
        <v/>
      </c>
      <c r="N133" s="47" t="n">
        <f aca="true">IF(-2*ROW()+N$1*bout/traydist+trays+3+ROW()&gt;1,OFFSET($E133,-2*ROW()+N$1*bout/traydist+trays+3,0),0)</f>
        <v>0</v>
      </c>
      <c r="O133" s="47" t="n">
        <f aca="false">SUM(E133:N133)</f>
        <v>0</v>
      </c>
    </row>
    <row r="134" customFormat="false" ht="13" hidden="false" customHeight="false" outlineLevel="0" collapsed="false">
      <c r="D134" s="47" t="n">
        <f aca="false">D133+TrayWtInput!$F$3</f>
        <v>94</v>
      </c>
      <c r="E134" s="52" t="str">
        <f aca="false">IF(ISNUMBER(RR!E134),RR!E134,"")</f>
        <v/>
      </c>
      <c r="F134" s="47" t="n">
        <f aca="true">IF(-2*ROW()+F$1*bout/traydist+trays+3+ROW()&gt;1,OFFSET($E134,-2*ROW()+F$1*bout/traydist+trays+3,0),0)</f>
        <v>0</v>
      </c>
      <c r="G134" s="47" t="str">
        <f aca="true">IF(ROW()-1&gt;bout*G$1/traydist,OFFSET($E134,-bout*G$1/traydist,0),0)</f>
        <v/>
      </c>
      <c r="H134" s="47" t="n">
        <f aca="true">IF(-2*ROW()+H$1*bout/traydist+trays+3+ROW()&gt;1,OFFSET($E134,-2*ROW()+H$1*bout/traydist+trays+3,0),0)</f>
        <v>0</v>
      </c>
      <c r="I134" s="47" t="str">
        <f aca="true">IF(ROW()-1&gt;bout*I$1/traydist,OFFSET($E134,-bout*I$1/traydist,0),0)</f>
        <v/>
      </c>
      <c r="J134" s="47" t="n">
        <f aca="true">IF(-2*ROW()+J$1*bout/traydist+trays+3+ROW()&gt;1,OFFSET($E134,-2*ROW()+J$1*bout/traydist+trays+3,0),0)</f>
        <v>0</v>
      </c>
      <c r="K134" s="47" t="str">
        <f aca="true">IF(ROW()-1&gt;bout*K$1/traydist,OFFSET($E134,-bout*K$1/traydist,0),0)</f>
        <v/>
      </c>
      <c r="L134" s="47" t="n">
        <f aca="true">IF(-2*ROW()+L$1*bout/traydist+trays+3+ROW()&gt;1,OFFSET($E134,-2*ROW()+L$1*bout/traydist+trays+3,0),0)</f>
        <v>0</v>
      </c>
      <c r="M134" s="47" t="str">
        <f aca="true">IF(ROW()-1&gt;bout*M$1/traydist,OFFSET($E134,-bout*M$1/traydist,0),0)</f>
        <v/>
      </c>
      <c r="N134" s="47" t="n">
        <f aca="true">IF(-2*ROW()+N$1*bout/traydist+trays+3+ROW()&gt;1,OFFSET($E134,-2*ROW()+N$1*bout/traydist+trays+3,0),0)</f>
        <v>0</v>
      </c>
      <c r="O134" s="47" t="n">
        <f aca="false">SUM(E134:N134)</f>
        <v>0</v>
      </c>
    </row>
    <row r="135" customFormat="false" ht="13" hidden="false" customHeight="false" outlineLevel="0" collapsed="false">
      <c r="D135" s="47" t="n">
        <f aca="false">D134+TrayWtInput!$F$3</f>
        <v>94.5</v>
      </c>
      <c r="E135" s="52" t="str">
        <f aca="false">IF(ISNUMBER(RR!E135),RR!E135,"")</f>
        <v/>
      </c>
      <c r="F135" s="47" t="n">
        <f aca="true">IF(-2*ROW()+F$1*bout/traydist+trays+3+ROW()&gt;1,OFFSET($E135,-2*ROW()+F$1*bout/traydist+trays+3,0),0)</f>
        <v>0</v>
      </c>
      <c r="G135" s="47" t="str">
        <f aca="true">IF(ROW()-1&gt;bout*G$1/traydist,OFFSET($E135,-bout*G$1/traydist,0),0)</f>
        <v/>
      </c>
      <c r="H135" s="47" t="n">
        <f aca="true">IF(-2*ROW()+H$1*bout/traydist+trays+3+ROW()&gt;1,OFFSET($E135,-2*ROW()+H$1*bout/traydist+trays+3,0),0)</f>
        <v>0</v>
      </c>
      <c r="I135" s="47" t="str">
        <f aca="true">IF(ROW()-1&gt;bout*I$1/traydist,OFFSET($E135,-bout*I$1/traydist,0),0)</f>
        <v/>
      </c>
      <c r="J135" s="47" t="n">
        <f aca="true">IF(-2*ROW()+J$1*bout/traydist+trays+3+ROW()&gt;1,OFFSET($E135,-2*ROW()+J$1*bout/traydist+trays+3,0),0)</f>
        <v>0</v>
      </c>
      <c r="K135" s="47" t="str">
        <f aca="true">IF(ROW()-1&gt;bout*K$1/traydist,OFFSET($E135,-bout*K$1/traydist,0),0)</f>
        <v/>
      </c>
      <c r="L135" s="47" t="n">
        <f aca="true">IF(-2*ROW()+L$1*bout/traydist+trays+3+ROW()&gt;1,OFFSET($E135,-2*ROW()+L$1*bout/traydist+trays+3,0),0)</f>
        <v>0</v>
      </c>
      <c r="M135" s="47" t="str">
        <f aca="true">IF(ROW()-1&gt;bout*M$1/traydist,OFFSET($E135,-bout*M$1/traydist,0),0)</f>
        <v/>
      </c>
      <c r="N135" s="47" t="n">
        <f aca="true">IF(-2*ROW()+N$1*bout/traydist+trays+3+ROW()&gt;1,OFFSET($E135,-2*ROW()+N$1*bout/traydist+trays+3,0),0)</f>
        <v>0</v>
      </c>
      <c r="O135" s="47" t="n">
        <f aca="false">SUM(E135:N135)</f>
        <v>0</v>
      </c>
    </row>
    <row r="136" customFormat="false" ht="13" hidden="false" customHeight="false" outlineLevel="0" collapsed="false">
      <c r="D136" s="47" t="n">
        <f aca="false">D135+TrayWtInput!$F$3</f>
        <v>95</v>
      </c>
      <c r="E136" s="52" t="str">
        <f aca="false">IF(ISNUMBER(RR!E136),RR!E136,"")</f>
        <v/>
      </c>
      <c r="F136" s="47" t="n">
        <f aca="true">IF(-2*ROW()+F$1*bout/traydist+trays+3+ROW()&gt;1,OFFSET($E136,-2*ROW()+F$1*bout/traydist+trays+3,0),0)</f>
        <v>0</v>
      </c>
      <c r="G136" s="47" t="str">
        <f aca="true">IF(ROW()-1&gt;bout*G$1/traydist,OFFSET($E136,-bout*G$1/traydist,0),0)</f>
        <v/>
      </c>
      <c r="H136" s="47" t="n">
        <f aca="true">IF(-2*ROW()+H$1*bout/traydist+trays+3+ROW()&gt;1,OFFSET($E136,-2*ROW()+H$1*bout/traydist+trays+3,0),0)</f>
        <v>0</v>
      </c>
      <c r="I136" s="47" t="str">
        <f aca="true">IF(ROW()-1&gt;bout*I$1/traydist,OFFSET($E136,-bout*I$1/traydist,0),0)</f>
        <v/>
      </c>
      <c r="J136" s="47" t="n">
        <f aca="true">IF(-2*ROW()+J$1*bout/traydist+trays+3+ROW()&gt;1,OFFSET($E136,-2*ROW()+J$1*bout/traydist+trays+3,0),0)</f>
        <v>0</v>
      </c>
      <c r="K136" s="47" t="str">
        <f aca="true">IF(ROW()-1&gt;bout*K$1/traydist,OFFSET($E136,-bout*K$1/traydist,0),0)</f>
        <v/>
      </c>
      <c r="L136" s="47" t="n">
        <f aca="true">IF(-2*ROW()+L$1*bout/traydist+trays+3+ROW()&gt;1,OFFSET($E136,-2*ROW()+L$1*bout/traydist+trays+3,0),0)</f>
        <v>0</v>
      </c>
      <c r="M136" s="47" t="str">
        <f aca="true">IF(ROW()-1&gt;bout*M$1/traydist,OFFSET($E136,-bout*M$1/traydist,0),0)</f>
        <v/>
      </c>
      <c r="N136" s="47" t="n">
        <f aca="true">IF(-2*ROW()+N$1*bout/traydist+trays+3+ROW()&gt;1,OFFSET($E136,-2*ROW()+N$1*bout/traydist+trays+3,0),0)</f>
        <v>0</v>
      </c>
      <c r="O136" s="47" t="n">
        <f aca="false">SUM(E136:N136)</f>
        <v>0</v>
      </c>
    </row>
    <row r="137" customFormat="false" ht="13" hidden="false" customHeight="false" outlineLevel="0" collapsed="false">
      <c r="D137" s="47" t="n">
        <f aca="false">D136+TrayWtInput!$F$3</f>
        <v>95.5</v>
      </c>
      <c r="E137" s="52" t="str">
        <f aca="false">IF(ISNUMBER(RR!E137),RR!E137,"")</f>
        <v/>
      </c>
      <c r="F137" s="47" t="n">
        <f aca="true">IF(-2*ROW()+F$1*bout/traydist+trays+3+ROW()&gt;1,OFFSET($E137,-2*ROW()+F$1*bout/traydist+trays+3,0),0)</f>
        <v>0</v>
      </c>
      <c r="G137" s="47" t="str">
        <f aca="true">IF(ROW()-1&gt;bout*G$1/traydist,OFFSET($E137,-bout*G$1/traydist,0),0)</f>
        <v/>
      </c>
      <c r="H137" s="47" t="n">
        <f aca="true">IF(-2*ROW()+H$1*bout/traydist+trays+3+ROW()&gt;1,OFFSET($E137,-2*ROW()+H$1*bout/traydist+trays+3,0),0)</f>
        <v>0</v>
      </c>
      <c r="I137" s="47" t="str">
        <f aca="true">IF(ROW()-1&gt;bout*I$1/traydist,OFFSET($E137,-bout*I$1/traydist,0),0)</f>
        <v/>
      </c>
      <c r="J137" s="47" t="n">
        <f aca="true">IF(-2*ROW()+J$1*bout/traydist+trays+3+ROW()&gt;1,OFFSET($E137,-2*ROW()+J$1*bout/traydist+trays+3,0),0)</f>
        <v>0</v>
      </c>
      <c r="K137" s="47" t="str">
        <f aca="true">IF(ROW()-1&gt;bout*K$1/traydist,OFFSET($E137,-bout*K$1/traydist,0),0)</f>
        <v/>
      </c>
      <c r="L137" s="47" t="n">
        <f aca="true">IF(-2*ROW()+L$1*bout/traydist+trays+3+ROW()&gt;1,OFFSET($E137,-2*ROW()+L$1*bout/traydist+trays+3,0),0)</f>
        <v>0</v>
      </c>
      <c r="M137" s="47" t="str">
        <f aca="true">IF(ROW()-1&gt;bout*M$1/traydist,OFFSET($E137,-bout*M$1/traydist,0),0)</f>
        <v/>
      </c>
      <c r="N137" s="47" t="n">
        <f aca="true">IF(-2*ROW()+N$1*bout/traydist+trays+3+ROW()&gt;1,OFFSET($E137,-2*ROW()+N$1*bout/traydist+trays+3,0),0)</f>
        <v>0</v>
      </c>
      <c r="O137" s="47" t="n">
        <f aca="false">SUM(E137:N137)</f>
        <v>0</v>
      </c>
    </row>
    <row r="138" customFormat="false" ht="13" hidden="false" customHeight="false" outlineLevel="0" collapsed="false">
      <c r="D138" s="47" t="n">
        <f aca="false">D137+TrayWtInput!$F$3</f>
        <v>96</v>
      </c>
      <c r="E138" s="52" t="str">
        <f aca="false">IF(ISNUMBER(RR!E138),RR!E138,"")</f>
        <v/>
      </c>
      <c r="F138" s="47" t="n">
        <f aca="true">IF(-2*ROW()+F$1*bout/traydist+trays+3+ROW()&gt;1,OFFSET($E138,-2*ROW()+F$1*bout/traydist+trays+3,0),0)</f>
        <v>0</v>
      </c>
      <c r="G138" s="47" t="str">
        <f aca="true">IF(ROW()-1&gt;bout*G$1/traydist,OFFSET($E138,-bout*G$1/traydist,0),0)</f>
        <v/>
      </c>
      <c r="H138" s="47" t="n">
        <f aca="true">IF(-2*ROW()+H$1*bout/traydist+trays+3+ROW()&gt;1,OFFSET($E138,-2*ROW()+H$1*bout/traydist+trays+3,0),0)</f>
        <v>0</v>
      </c>
      <c r="I138" s="47" t="str">
        <f aca="true">IF(ROW()-1&gt;bout*I$1/traydist,OFFSET($E138,-bout*I$1/traydist,0),0)</f>
        <v/>
      </c>
      <c r="J138" s="47" t="n">
        <f aca="true">IF(-2*ROW()+J$1*bout/traydist+trays+3+ROW()&gt;1,OFFSET($E138,-2*ROW()+J$1*bout/traydist+trays+3,0),0)</f>
        <v>0</v>
      </c>
      <c r="K138" s="47" t="str">
        <f aca="true">IF(ROW()-1&gt;bout*K$1/traydist,OFFSET($E138,-bout*K$1/traydist,0),0)</f>
        <v/>
      </c>
      <c r="L138" s="47" t="n">
        <f aca="true">IF(-2*ROW()+L$1*bout/traydist+trays+3+ROW()&gt;1,OFFSET($E138,-2*ROW()+L$1*bout/traydist+trays+3,0),0)</f>
        <v>0</v>
      </c>
      <c r="M138" s="47" t="str">
        <f aca="true">IF(ROW()-1&gt;bout*M$1/traydist,OFFSET($E138,-bout*M$1/traydist,0),0)</f>
        <v/>
      </c>
      <c r="N138" s="47" t="n">
        <f aca="true">IF(-2*ROW()+N$1*bout/traydist+trays+3+ROW()&gt;1,OFFSET($E138,-2*ROW()+N$1*bout/traydist+trays+3,0),0)</f>
        <v>0</v>
      </c>
      <c r="O138" s="47" t="n">
        <f aca="false">SUM(E138:N138)</f>
        <v>0</v>
      </c>
    </row>
    <row r="139" customFormat="false" ht="13" hidden="false" customHeight="false" outlineLevel="0" collapsed="false">
      <c r="D139" s="47" t="n">
        <f aca="false">D138+TrayWtInput!$F$3</f>
        <v>96.5</v>
      </c>
      <c r="E139" s="52" t="str">
        <f aca="false">IF(ISNUMBER(RR!E139),RR!E139,"")</f>
        <v/>
      </c>
      <c r="F139" s="47" t="n">
        <f aca="true">IF(-2*ROW()+F$1*bout/traydist+trays+3+ROW()&gt;1,OFFSET($E139,-2*ROW()+F$1*bout/traydist+trays+3,0),0)</f>
        <v>0</v>
      </c>
      <c r="G139" s="47" t="str">
        <f aca="true">IF(ROW()-1&gt;bout*G$1/traydist,OFFSET($E139,-bout*G$1/traydist,0),0)</f>
        <v/>
      </c>
      <c r="H139" s="47" t="n">
        <f aca="true">IF(-2*ROW()+H$1*bout/traydist+trays+3+ROW()&gt;1,OFFSET($E139,-2*ROW()+H$1*bout/traydist+trays+3,0),0)</f>
        <v>0</v>
      </c>
      <c r="I139" s="47" t="str">
        <f aca="true">IF(ROW()-1&gt;bout*I$1/traydist,OFFSET($E139,-bout*I$1/traydist,0),0)</f>
        <v/>
      </c>
      <c r="J139" s="47" t="n">
        <f aca="true">IF(-2*ROW()+J$1*bout/traydist+trays+3+ROW()&gt;1,OFFSET($E139,-2*ROW()+J$1*bout/traydist+trays+3,0),0)</f>
        <v>0</v>
      </c>
      <c r="K139" s="47" t="str">
        <f aca="true">IF(ROW()-1&gt;bout*K$1/traydist,OFFSET($E139,-bout*K$1/traydist,0),0)</f>
        <v/>
      </c>
      <c r="L139" s="47" t="n">
        <f aca="true">IF(-2*ROW()+L$1*bout/traydist+trays+3+ROW()&gt;1,OFFSET($E139,-2*ROW()+L$1*bout/traydist+trays+3,0),0)</f>
        <v>0</v>
      </c>
      <c r="M139" s="47" t="str">
        <f aca="true">IF(ROW()-1&gt;bout*M$1/traydist,OFFSET($E139,-bout*M$1/traydist,0),0)</f>
        <v/>
      </c>
      <c r="N139" s="47" t="n">
        <f aca="true">IF(-2*ROW()+N$1*bout/traydist+trays+3+ROW()&gt;1,OFFSET($E139,-2*ROW()+N$1*bout/traydist+trays+3,0),0)</f>
        <v>0</v>
      </c>
      <c r="O139" s="47" t="n">
        <f aca="false">SUM(E139:N139)</f>
        <v>0</v>
      </c>
    </row>
    <row r="140" customFormat="false" ht="13" hidden="false" customHeight="false" outlineLevel="0" collapsed="false">
      <c r="D140" s="47" t="n">
        <f aca="false">D139+TrayWtInput!$F$3</f>
        <v>97</v>
      </c>
      <c r="E140" s="52" t="str">
        <f aca="false">IF(ISNUMBER(RR!E140),RR!E140,"")</f>
        <v/>
      </c>
      <c r="F140" s="47" t="n">
        <f aca="true">IF(-2*ROW()+F$1*bout/traydist+trays+3+ROW()&gt;1,OFFSET($E140,-2*ROW()+F$1*bout/traydist+trays+3,0),0)</f>
        <v>0</v>
      </c>
      <c r="G140" s="47" t="str">
        <f aca="true">IF(ROW()-1&gt;bout*G$1/traydist,OFFSET($E140,-bout*G$1/traydist,0),0)</f>
        <v/>
      </c>
      <c r="H140" s="47" t="n">
        <f aca="true">IF(-2*ROW()+H$1*bout/traydist+trays+3+ROW()&gt;1,OFFSET($E140,-2*ROW()+H$1*bout/traydist+trays+3,0),0)</f>
        <v>0</v>
      </c>
      <c r="I140" s="47" t="str">
        <f aca="true">IF(ROW()-1&gt;bout*I$1/traydist,OFFSET($E140,-bout*I$1/traydist,0),0)</f>
        <v/>
      </c>
      <c r="J140" s="47" t="n">
        <f aca="true">IF(-2*ROW()+J$1*bout/traydist+trays+3+ROW()&gt;1,OFFSET($E140,-2*ROW()+J$1*bout/traydist+trays+3,0),0)</f>
        <v>0</v>
      </c>
      <c r="K140" s="47" t="str">
        <f aca="true">IF(ROW()-1&gt;bout*K$1/traydist,OFFSET($E140,-bout*K$1/traydist,0),0)</f>
        <v/>
      </c>
      <c r="L140" s="47" t="n">
        <f aca="true">IF(-2*ROW()+L$1*bout/traydist+trays+3+ROW()&gt;1,OFFSET($E140,-2*ROW()+L$1*bout/traydist+trays+3,0),0)</f>
        <v>0</v>
      </c>
      <c r="M140" s="47" t="str">
        <f aca="true">IF(ROW()-1&gt;bout*M$1/traydist,OFFSET($E140,-bout*M$1/traydist,0),0)</f>
        <v/>
      </c>
      <c r="N140" s="47" t="n">
        <f aca="true">IF(-2*ROW()+N$1*bout/traydist+trays+3+ROW()&gt;1,OFFSET($E140,-2*ROW()+N$1*bout/traydist+trays+3,0),0)</f>
        <v>0</v>
      </c>
      <c r="O140" s="47" t="n">
        <f aca="false">SUM(E140:N140)</f>
        <v>0</v>
      </c>
    </row>
    <row r="141" customFormat="false" ht="13" hidden="false" customHeight="false" outlineLevel="0" collapsed="false">
      <c r="D141" s="47" t="n">
        <f aca="false">D140+TrayWtInput!$F$3</f>
        <v>97.5</v>
      </c>
      <c r="E141" s="52" t="str">
        <f aca="false">IF(ISNUMBER(RR!E141),RR!E141,"")</f>
        <v/>
      </c>
      <c r="F141" s="47" t="n">
        <f aca="true">IF(-2*ROW()+F$1*bout/traydist+trays+3+ROW()&gt;1,OFFSET($E141,-2*ROW()+F$1*bout/traydist+trays+3,0),0)</f>
        <v>0</v>
      </c>
      <c r="G141" s="47" t="str">
        <f aca="true">IF(ROW()-1&gt;bout*G$1/traydist,OFFSET($E141,-bout*G$1/traydist,0),0)</f>
        <v/>
      </c>
      <c r="H141" s="47" t="n">
        <f aca="true">IF(-2*ROW()+H$1*bout/traydist+trays+3+ROW()&gt;1,OFFSET($E141,-2*ROW()+H$1*bout/traydist+trays+3,0),0)</f>
        <v>0</v>
      </c>
      <c r="I141" s="47" t="str">
        <f aca="true">IF(ROW()-1&gt;bout*I$1/traydist,OFFSET($E141,-bout*I$1/traydist,0),0)</f>
        <v/>
      </c>
      <c r="J141" s="47" t="n">
        <f aca="true">IF(-2*ROW()+J$1*bout/traydist+trays+3+ROW()&gt;1,OFFSET($E141,-2*ROW()+J$1*bout/traydist+trays+3,0),0)</f>
        <v>0</v>
      </c>
      <c r="K141" s="47" t="str">
        <f aca="true">IF(ROW()-1&gt;bout*K$1/traydist,OFFSET($E141,-bout*K$1/traydist,0),0)</f>
        <v/>
      </c>
      <c r="L141" s="47" t="n">
        <f aca="true">IF(-2*ROW()+L$1*bout/traydist+trays+3+ROW()&gt;1,OFFSET($E141,-2*ROW()+L$1*bout/traydist+trays+3,0),0)</f>
        <v>0</v>
      </c>
      <c r="M141" s="47" t="str">
        <f aca="true">IF(ROW()-1&gt;bout*M$1/traydist,OFFSET($E141,-bout*M$1/traydist,0),0)</f>
        <v/>
      </c>
      <c r="N141" s="47" t="n">
        <f aca="true">IF(-2*ROW()+N$1*bout/traydist+trays+3+ROW()&gt;1,OFFSET($E141,-2*ROW()+N$1*bout/traydist+trays+3,0),0)</f>
        <v>0</v>
      </c>
      <c r="O141" s="47" t="n">
        <f aca="false">SUM(E141:N141)</f>
        <v>0</v>
      </c>
    </row>
    <row r="142" customFormat="false" ht="13" hidden="false" customHeight="false" outlineLevel="0" collapsed="false">
      <c r="D142" s="47" t="n">
        <f aca="false">D141+TrayWtInput!$F$3</f>
        <v>98</v>
      </c>
      <c r="E142" s="52" t="str">
        <f aca="false">IF(ISNUMBER(RR!E142),RR!E142,"")</f>
        <v/>
      </c>
      <c r="F142" s="47" t="n">
        <f aca="true">IF(-2*ROW()+F$1*bout/traydist+trays+3+ROW()&gt;1,OFFSET($E142,-2*ROW()+F$1*bout/traydist+trays+3,0),0)</f>
        <v>0</v>
      </c>
      <c r="G142" s="47" t="str">
        <f aca="true">IF(ROW()-1&gt;bout*G$1/traydist,OFFSET($E142,-bout*G$1/traydist,0),0)</f>
        <v/>
      </c>
      <c r="H142" s="47" t="n">
        <f aca="true">IF(-2*ROW()+H$1*bout/traydist+trays+3+ROW()&gt;1,OFFSET($E142,-2*ROW()+H$1*bout/traydist+trays+3,0),0)</f>
        <v>0</v>
      </c>
      <c r="I142" s="47" t="str">
        <f aca="true">IF(ROW()-1&gt;bout*I$1/traydist,OFFSET($E142,-bout*I$1/traydist,0),0)</f>
        <v/>
      </c>
      <c r="J142" s="47" t="n">
        <f aca="true">IF(-2*ROW()+J$1*bout/traydist+trays+3+ROW()&gt;1,OFFSET($E142,-2*ROW()+J$1*bout/traydist+trays+3,0),0)</f>
        <v>0</v>
      </c>
      <c r="K142" s="47" t="str">
        <f aca="true">IF(ROW()-1&gt;bout*K$1/traydist,OFFSET($E142,-bout*K$1/traydist,0),0)</f>
        <v/>
      </c>
      <c r="L142" s="47" t="n">
        <f aca="true">IF(-2*ROW()+L$1*bout/traydist+trays+3+ROW()&gt;1,OFFSET($E142,-2*ROW()+L$1*bout/traydist+trays+3,0),0)</f>
        <v>0</v>
      </c>
      <c r="M142" s="47" t="str">
        <f aca="true">IF(ROW()-1&gt;bout*M$1/traydist,OFFSET($E142,-bout*M$1/traydist,0),0)</f>
        <v/>
      </c>
      <c r="N142" s="47" t="n">
        <f aca="true">IF(-2*ROW()+N$1*bout/traydist+trays+3+ROW()&gt;1,OFFSET($E142,-2*ROW()+N$1*bout/traydist+trays+3,0),0)</f>
        <v>0</v>
      </c>
      <c r="O142" s="47" t="n">
        <f aca="false">SUM(E142:N142)</f>
        <v>0</v>
      </c>
    </row>
    <row r="143" customFormat="false" ht="13" hidden="false" customHeight="false" outlineLevel="0" collapsed="false">
      <c r="D143" s="47" t="n">
        <f aca="false">D142+TrayWtInput!$F$3</f>
        <v>98.5</v>
      </c>
      <c r="E143" s="52" t="str">
        <f aca="false">IF(ISNUMBER(RR!E143),RR!E143,"")</f>
        <v/>
      </c>
      <c r="F143" s="47" t="n">
        <f aca="true">IF(-2*ROW()+F$1*bout/traydist+trays+3+ROW()&gt;1,OFFSET($E143,-2*ROW()+F$1*bout/traydist+trays+3,0),0)</f>
        <v>0</v>
      </c>
      <c r="G143" s="47" t="str">
        <f aca="true">IF(ROW()-1&gt;bout*G$1/traydist,OFFSET($E143,-bout*G$1/traydist,0),0)</f>
        <v/>
      </c>
      <c r="H143" s="47" t="n">
        <f aca="true">IF(-2*ROW()+H$1*bout/traydist+trays+3+ROW()&gt;1,OFFSET($E143,-2*ROW()+H$1*bout/traydist+trays+3,0),0)</f>
        <v>0</v>
      </c>
      <c r="I143" s="47" t="str">
        <f aca="true">IF(ROW()-1&gt;bout*I$1/traydist,OFFSET($E143,-bout*I$1/traydist,0),0)</f>
        <v/>
      </c>
      <c r="J143" s="47" t="n">
        <f aca="true">IF(-2*ROW()+J$1*bout/traydist+trays+3+ROW()&gt;1,OFFSET($E143,-2*ROW()+J$1*bout/traydist+trays+3,0),0)</f>
        <v>0</v>
      </c>
      <c r="K143" s="47" t="str">
        <f aca="true">IF(ROW()-1&gt;bout*K$1/traydist,OFFSET($E143,-bout*K$1/traydist,0),0)</f>
        <v/>
      </c>
      <c r="L143" s="47" t="n">
        <f aca="true">IF(-2*ROW()+L$1*bout/traydist+trays+3+ROW()&gt;1,OFFSET($E143,-2*ROW()+L$1*bout/traydist+trays+3,0),0)</f>
        <v>0</v>
      </c>
      <c r="M143" s="47" t="str">
        <f aca="true">IF(ROW()-1&gt;bout*M$1/traydist,OFFSET($E143,-bout*M$1/traydist,0),0)</f>
        <v/>
      </c>
      <c r="N143" s="47" t="n">
        <f aca="true">IF(-2*ROW()+N$1*bout/traydist+trays+3+ROW()&gt;1,OFFSET($E143,-2*ROW()+N$1*bout/traydist+trays+3,0),0)</f>
        <v>0</v>
      </c>
      <c r="O143" s="47" t="n">
        <f aca="false">SUM(E143:N143)</f>
        <v>0</v>
      </c>
    </row>
    <row r="144" customFormat="false" ht="13" hidden="false" customHeight="false" outlineLevel="0" collapsed="false">
      <c r="D144" s="47" t="n">
        <f aca="false">D143+TrayWtInput!$F$3</f>
        <v>99</v>
      </c>
      <c r="E144" s="52" t="str">
        <f aca="false">IF(ISNUMBER(RR!E144),RR!E144,"")</f>
        <v/>
      </c>
      <c r="F144" s="47" t="n">
        <f aca="true">IF(-2*ROW()+F$1*bout/traydist+trays+3+ROW()&gt;1,OFFSET($E144,-2*ROW()+F$1*bout/traydist+trays+3,0),0)</f>
        <v>0</v>
      </c>
      <c r="G144" s="47" t="str">
        <f aca="true">IF(ROW()-1&gt;bout*G$1/traydist,OFFSET($E144,-bout*G$1/traydist,0),0)</f>
        <v/>
      </c>
      <c r="H144" s="47" t="n">
        <f aca="true">IF(-2*ROW()+H$1*bout/traydist+trays+3+ROW()&gt;1,OFFSET($E144,-2*ROW()+H$1*bout/traydist+trays+3,0),0)</f>
        <v>0</v>
      </c>
      <c r="I144" s="47" t="str">
        <f aca="true">IF(ROW()-1&gt;bout*I$1/traydist,OFFSET($E144,-bout*I$1/traydist,0),0)</f>
        <v/>
      </c>
      <c r="J144" s="47" t="n">
        <f aca="true">IF(-2*ROW()+J$1*bout/traydist+trays+3+ROW()&gt;1,OFFSET($E144,-2*ROW()+J$1*bout/traydist+trays+3,0),0)</f>
        <v>0</v>
      </c>
      <c r="K144" s="47" t="str">
        <f aca="true">IF(ROW()-1&gt;bout*K$1/traydist,OFFSET($E144,-bout*K$1/traydist,0),0)</f>
        <v/>
      </c>
      <c r="L144" s="47" t="n">
        <f aca="true">IF(-2*ROW()+L$1*bout/traydist+trays+3+ROW()&gt;1,OFFSET($E144,-2*ROW()+L$1*bout/traydist+trays+3,0),0)</f>
        <v>0</v>
      </c>
      <c r="M144" s="47" t="str">
        <f aca="true">IF(ROW()-1&gt;bout*M$1/traydist,OFFSET($E144,-bout*M$1/traydist,0),0)</f>
        <v/>
      </c>
      <c r="N144" s="47" t="n">
        <f aca="true">IF(-2*ROW()+N$1*bout/traydist+trays+3+ROW()&gt;1,OFFSET($E144,-2*ROW()+N$1*bout/traydist+trays+3,0),0)</f>
        <v>0</v>
      </c>
      <c r="O144" s="47" t="n">
        <f aca="false">SUM(E144:N144)</f>
        <v>0</v>
      </c>
    </row>
    <row r="145" customFormat="false" ht="13" hidden="false" customHeight="false" outlineLevel="0" collapsed="false">
      <c r="D145" s="47" t="n">
        <f aca="false">D144+TrayWtInput!$F$3</f>
        <v>99.5</v>
      </c>
      <c r="E145" s="52" t="str">
        <f aca="false">IF(ISNUMBER(RR!E145),RR!E145,"")</f>
        <v/>
      </c>
      <c r="F145" s="47" t="n">
        <f aca="true">IF(-2*ROW()+F$1*bout/traydist+trays+3+ROW()&gt;1,OFFSET($E145,-2*ROW()+F$1*bout/traydist+trays+3,0),0)</f>
        <v>0</v>
      </c>
      <c r="G145" s="47" t="str">
        <f aca="true">IF(ROW()-1&gt;bout*G$1/traydist,OFFSET($E145,-bout*G$1/traydist,0),0)</f>
        <v/>
      </c>
      <c r="H145" s="47" t="n">
        <f aca="true">IF(-2*ROW()+H$1*bout/traydist+trays+3+ROW()&gt;1,OFFSET($E145,-2*ROW()+H$1*bout/traydist+trays+3,0),0)</f>
        <v>0</v>
      </c>
      <c r="I145" s="47" t="str">
        <f aca="true">IF(ROW()-1&gt;bout*I$1/traydist,OFFSET($E145,-bout*I$1/traydist,0),0)</f>
        <v/>
      </c>
      <c r="J145" s="47" t="n">
        <f aca="true">IF(-2*ROW()+J$1*bout/traydist+trays+3+ROW()&gt;1,OFFSET($E145,-2*ROW()+J$1*bout/traydist+trays+3,0),0)</f>
        <v>0</v>
      </c>
      <c r="K145" s="47" t="str">
        <f aca="true">IF(ROW()-1&gt;bout*K$1/traydist,OFFSET($E145,-bout*K$1/traydist,0),0)</f>
        <v/>
      </c>
      <c r="L145" s="47" t="n">
        <f aca="true">IF(-2*ROW()+L$1*bout/traydist+trays+3+ROW()&gt;1,OFFSET($E145,-2*ROW()+L$1*bout/traydist+trays+3,0),0)</f>
        <v>0</v>
      </c>
      <c r="M145" s="47" t="str">
        <f aca="true">IF(ROW()-1&gt;bout*M$1/traydist,OFFSET($E145,-bout*M$1/traydist,0),0)</f>
        <v/>
      </c>
      <c r="N145" s="47" t="n">
        <f aca="true">IF(-2*ROW()+N$1*bout/traydist+trays+3+ROW()&gt;1,OFFSET($E145,-2*ROW()+N$1*bout/traydist+trays+3,0),0)</f>
        <v>0</v>
      </c>
      <c r="O145" s="47" t="n">
        <f aca="false">SUM(E145:N145)</f>
        <v>0</v>
      </c>
    </row>
    <row r="146" customFormat="false" ht="13" hidden="false" customHeight="false" outlineLevel="0" collapsed="false">
      <c r="D146" s="47" t="n">
        <f aca="false">D145+TrayWtInput!$F$3</f>
        <v>100</v>
      </c>
      <c r="E146" s="52" t="str">
        <f aca="false">IF(ISNUMBER(RR!E146),RR!E146,"")</f>
        <v/>
      </c>
      <c r="F146" s="47" t="n">
        <f aca="true">IF(-2*ROW()+F$1*bout/traydist+trays+3+ROW()&gt;1,OFFSET($E146,-2*ROW()+F$1*bout/traydist+trays+3,0),0)</f>
        <v>0</v>
      </c>
      <c r="G146" s="47" t="str">
        <f aca="true">IF(ROW()-1&gt;bout*G$1/traydist,OFFSET($E146,-bout*G$1/traydist,0),0)</f>
        <v/>
      </c>
      <c r="H146" s="47" t="n">
        <f aca="true">IF(-2*ROW()+H$1*bout/traydist+trays+3+ROW()&gt;1,OFFSET($E146,-2*ROW()+H$1*bout/traydist+trays+3,0),0)</f>
        <v>0</v>
      </c>
      <c r="I146" s="47" t="str">
        <f aca="true">IF(ROW()-1&gt;bout*I$1/traydist,OFFSET($E146,-bout*I$1/traydist,0),0)</f>
        <v/>
      </c>
      <c r="J146" s="47" t="n">
        <f aca="true">IF(-2*ROW()+J$1*bout/traydist+trays+3+ROW()&gt;1,OFFSET($E146,-2*ROW()+J$1*bout/traydist+trays+3,0),0)</f>
        <v>0</v>
      </c>
      <c r="K146" s="47" t="str">
        <f aca="true">IF(ROW()-1&gt;bout*K$1/traydist,OFFSET($E146,-bout*K$1/traydist,0),0)</f>
        <v/>
      </c>
      <c r="L146" s="47" t="n">
        <f aca="true">IF(-2*ROW()+L$1*bout/traydist+trays+3+ROW()&gt;1,OFFSET($E146,-2*ROW()+L$1*bout/traydist+trays+3,0),0)</f>
        <v>0</v>
      </c>
      <c r="M146" s="47" t="str">
        <f aca="true">IF(ROW()-1&gt;bout*M$1/traydist,OFFSET($E146,-bout*M$1/traydist,0),0)</f>
        <v/>
      </c>
      <c r="N146" s="47" t="n">
        <f aca="true">IF(-2*ROW()+N$1*bout/traydist+trays+3+ROW()&gt;1,OFFSET($E146,-2*ROW()+N$1*bout/traydist+trays+3,0),0)</f>
        <v>0</v>
      </c>
      <c r="O146" s="47" t="n">
        <f aca="false">SUM(E146:N146)</f>
        <v>0</v>
      </c>
    </row>
    <row r="147" customFormat="false" ht="13" hidden="false" customHeight="false" outlineLevel="0" collapsed="false">
      <c r="D147" s="47" t="n">
        <f aca="false">D146+TrayWtInput!$F$3</f>
        <v>100.5</v>
      </c>
      <c r="E147" s="52" t="str">
        <f aca="false">IF(ISNUMBER(RR!E147),RR!E147,"")</f>
        <v/>
      </c>
      <c r="F147" s="47" t="n">
        <f aca="true">IF(-2*ROW()+F$1*bout/traydist+trays+3+ROW()&gt;1,OFFSET($E147,-2*ROW()+F$1*bout/traydist+trays+3,0),0)</f>
        <v>0</v>
      </c>
      <c r="G147" s="47" t="str">
        <f aca="true">IF(ROW()-1&gt;bout*G$1/traydist,OFFSET($E147,-bout*G$1/traydist,0),0)</f>
        <v/>
      </c>
      <c r="H147" s="47" t="n">
        <f aca="true">IF(-2*ROW()+H$1*bout/traydist+trays+3+ROW()&gt;1,OFFSET($E147,-2*ROW()+H$1*bout/traydist+trays+3,0),0)</f>
        <v>0</v>
      </c>
      <c r="I147" s="47" t="str">
        <f aca="true">IF(ROW()-1&gt;bout*I$1/traydist,OFFSET($E147,-bout*I$1/traydist,0),0)</f>
        <v/>
      </c>
      <c r="J147" s="47" t="n">
        <f aca="true">IF(-2*ROW()+J$1*bout/traydist+trays+3+ROW()&gt;1,OFFSET($E147,-2*ROW()+J$1*bout/traydist+trays+3,0),0)</f>
        <v>0</v>
      </c>
      <c r="K147" s="47" t="str">
        <f aca="true">IF(ROW()-1&gt;bout*K$1/traydist,OFFSET($E147,-bout*K$1/traydist,0),0)</f>
        <v/>
      </c>
      <c r="L147" s="47" t="n">
        <f aca="true">IF(-2*ROW()+L$1*bout/traydist+trays+3+ROW()&gt;1,OFFSET($E147,-2*ROW()+L$1*bout/traydist+trays+3,0),0)</f>
        <v>0</v>
      </c>
      <c r="M147" s="47" t="str">
        <f aca="true">IF(ROW()-1&gt;bout*M$1/traydist,OFFSET($E147,-bout*M$1/traydist,0),0)</f>
        <v/>
      </c>
      <c r="N147" s="47" t="n">
        <f aca="true">IF(-2*ROW()+N$1*bout/traydist+trays+3+ROW()&gt;1,OFFSET($E147,-2*ROW()+N$1*bout/traydist+trays+3,0),0)</f>
        <v>0</v>
      </c>
      <c r="O147" s="47" t="n">
        <f aca="false">SUM(E147:N147)</f>
        <v>0</v>
      </c>
    </row>
    <row r="148" customFormat="false" ht="13" hidden="false" customHeight="false" outlineLevel="0" collapsed="false">
      <c r="D148" s="47" t="n">
        <f aca="false">D147+TrayWtInput!$F$3</f>
        <v>101</v>
      </c>
      <c r="E148" s="52" t="str">
        <f aca="false">IF(ISNUMBER(RR!E148),RR!E148,"")</f>
        <v/>
      </c>
      <c r="F148" s="47" t="n">
        <f aca="true">IF(-2*ROW()+F$1*bout/traydist+trays+3+ROW()&gt;1,OFFSET($E148,-2*ROW()+F$1*bout/traydist+trays+3,0),0)</f>
        <v>0</v>
      </c>
      <c r="G148" s="47" t="str">
        <f aca="true">IF(ROW()-1&gt;bout*G$1/traydist,OFFSET($E148,-bout*G$1/traydist,0),0)</f>
        <v/>
      </c>
      <c r="H148" s="47" t="n">
        <f aca="true">IF(-2*ROW()+H$1*bout/traydist+trays+3+ROW()&gt;1,OFFSET($E148,-2*ROW()+H$1*bout/traydist+trays+3,0),0)</f>
        <v>0</v>
      </c>
      <c r="I148" s="47" t="str">
        <f aca="true">IF(ROW()-1&gt;bout*I$1/traydist,OFFSET($E148,-bout*I$1/traydist,0),0)</f>
        <v/>
      </c>
      <c r="J148" s="47" t="n">
        <f aca="true">IF(-2*ROW()+J$1*bout/traydist+trays+3+ROW()&gt;1,OFFSET($E148,-2*ROW()+J$1*bout/traydist+trays+3,0),0)</f>
        <v>0</v>
      </c>
      <c r="K148" s="47" t="str">
        <f aca="true">IF(ROW()-1&gt;bout*K$1/traydist,OFFSET($E148,-bout*K$1/traydist,0),0)</f>
        <v/>
      </c>
      <c r="L148" s="47" t="n">
        <f aca="true">IF(-2*ROW()+L$1*bout/traydist+trays+3+ROW()&gt;1,OFFSET($E148,-2*ROW()+L$1*bout/traydist+trays+3,0),0)</f>
        <v>0</v>
      </c>
      <c r="M148" s="47" t="str">
        <f aca="true">IF(ROW()-1&gt;bout*M$1/traydist,OFFSET($E148,-bout*M$1/traydist,0),0)</f>
        <v/>
      </c>
      <c r="N148" s="47" t="n">
        <f aca="true">IF(-2*ROW()+N$1*bout/traydist+trays+3+ROW()&gt;1,OFFSET($E148,-2*ROW()+N$1*bout/traydist+trays+3,0),0)</f>
        <v>0</v>
      </c>
      <c r="O148" s="47" t="n">
        <f aca="false">SUM(E148:N148)</f>
        <v>0</v>
      </c>
    </row>
    <row r="149" customFormat="false" ht="13" hidden="false" customHeight="false" outlineLevel="0" collapsed="false">
      <c r="D149" s="47" t="n">
        <f aca="false">D148+TrayWtInput!$F$3</f>
        <v>101.5</v>
      </c>
      <c r="E149" s="52" t="str">
        <f aca="false">IF(ISNUMBER(RR!E149),RR!E149,"")</f>
        <v/>
      </c>
      <c r="F149" s="47" t="n">
        <f aca="true">IF(-2*ROW()+F$1*bout/traydist+trays+3+ROW()&gt;1,OFFSET($E149,-2*ROW()+F$1*bout/traydist+trays+3,0),0)</f>
        <v>0</v>
      </c>
      <c r="G149" s="47" t="str">
        <f aca="true">IF(ROW()-1&gt;bout*G$1/traydist,OFFSET($E149,-bout*G$1/traydist,0),0)</f>
        <v/>
      </c>
      <c r="H149" s="47" t="n">
        <f aca="true">IF(-2*ROW()+H$1*bout/traydist+trays+3+ROW()&gt;1,OFFSET($E149,-2*ROW()+H$1*bout/traydist+trays+3,0),0)</f>
        <v>0</v>
      </c>
      <c r="I149" s="47" t="str">
        <f aca="true">IF(ROW()-1&gt;bout*I$1/traydist,OFFSET($E149,-bout*I$1/traydist,0),0)</f>
        <v/>
      </c>
      <c r="J149" s="47" t="n">
        <f aca="true">IF(-2*ROW()+J$1*bout/traydist+trays+3+ROW()&gt;1,OFFSET($E149,-2*ROW()+J$1*bout/traydist+trays+3,0),0)</f>
        <v>0</v>
      </c>
      <c r="K149" s="47" t="str">
        <f aca="true">IF(ROW()-1&gt;bout*K$1/traydist,OFFSET($E149,-bout*K$1/traydist,0),0)</f>
        <v/>
      </c>
      <c r="L149" s="47" t="n">
        <f aca="true">IF(-2*ROW()+L$1*bout/traydist+trays+3+ROW()&gt;1,OFFSET($E149,-2*ROW()+L$1*bout/traydist+trays+3,0),0)</f>
        <v>0</v>
      </c>
      <c r="M149" s="47" t="str">
        <f aca="true">IF(ROW()-1&gt;bout*M$1/traydist,OFFSET($E149,-bout*M$1/traydist,0),0)</f>
        <v/>
      </c>
      <c r="N149" s="47" t="n">
        <f aca="true">IF(-2*ROW()+N$1*bout/traydist+trays+3+ROW()&gt;1,OFFSET($E149,-2*ROW()+N$1*bout/traydist+trays+3,0),0)</f>
        <v>0</v>
      </c>
      <c r="O149" s="47" t="n">
        <f aca="false">SUM(E149:N149)</f>
        <v>0</v>
      </c>
    </row>
    <row r="150" customFormat="false" ht="13" hidden="false" customHeight="false" outlineLevel="0" collapsed="false">
      <c r="D150" s="47" t="n">
        <f aca="false">D149+TrayWtInput!$F$3</f>
        <v>102</v>
      </c>
      <c r="E150" s="52" t="str">
        <f aca="false">IF(ISNUMBER(RR!E150),RR!E150,"")</f>
        <v/>
      </c>
      <c r="F150" s="47" t="n">
        <f aca="true">IF(-2*ROW()+F$1*bout/traydist+trays+3+ROW()&gt;1,OFFSET($E150,-2*ROW()+F$1*bout/traydist+trays+3,0),0)</f>
        <v>0</v>
      </c>
      <c r="G150" s="47" t="str">
        <f aca="true">IF(ROW()-1&gt;bout*G$1/traydist,OFFSET($E150,-bout*G$1/traydist,0),0)</f>
        <v/>
      </c>
      <c r="H150" s="47" t="n">
        <f aca="true">IF(-2*ROW()+H$1*bout/traydist+trays+3+ROW()&gt;1,OFFSET($E150,-2*ROW()+H$1*bout/traydist+trays+3,0),0)</f>
        <v>0</v>
      </c>
      <c r="I150" s="47" t="str">
        <f aca="true">IF(ROW()-1&gt;bout*I$1/traydist,OFFSET($E150,-bout*I$1/traydist,0),0)</f>
        <v/>
      </c>
      <c r="J150" s="47" t="n">
        <f aca="true">IF(-2*ROW()+J$1*bout/traydist+trays+3+ROW()&gt;1,OFFSET($E150,-2*ROW()+J$1*bout/traydist+trays+3,0),0)</f>
        <v>0</v>
      </c>
      <c r="K150" s="47" t="str">
        <f aca="true">IF(ROW()-1&gt;bout*K$1/traydist,OFFSET($E150,-bout*K$1/traydist,0),0)</f>
        <v/>
      </c>
      <c r="L150" s="47" t="n">
        <f aca="true">IF(-2*ROW()+L$1*bout/traydist+trays+3+ROW()&gt;1,OFFSET($E150,-2*ROW()+L$1*bout/traydist+trays+3,0),0)</f>
        <v>0</v>
      </c>
      <c r="M150" s="47" t="str">
        <f aca="true">IF(ROW()-1&gt;bout*M$1/traydist,OFFSET($E150,-bout*M$1/traydist,0),0)</f>
        <v/>
      </c>
      <c r="N150" s="47" t="n">
        <f aca="true">IF(-2*ROW()+N$1*bout/traydist+trays+3+ROW()&gt;1,OFFSET($E150,-2*ROW()+N$1*bout/traydist+trays+3,0),0)</f>
        <v>0</v>
      </c>
      <c r="O150" s="47" t="n">
        <f aca="false">SUM(E150:N150)</f>
        <v>0</v>
      </c>
    </row>
    <row r="151" customFormat="false" ht="13" hidden="false" customHeight="false" outlineLevel="0" collapsed="false">
      <c r="D151" s="47" t="n">
        <f aca="false">D150+TrayWtInput!$F$3</f>
        <v>102.5</v>
      </c>
      <c r="E151" s="52" t="str">
        <f aca="false">IF(ISNUMBER(RR!E151),RR!E151,"")</f>
        <v/>
      </c>
      <c r="F151" s="47" t="n">
        <f aca="true">IF(-2*ROW()+F$1*bout/traydist+trays+3+ROW()&gt;1,OFFSET($E151,-2*ROW()+F$1*bout/traydist+trays+3,0),0)</f>
        <v>0</v>
      </c>
      <c r="G151" s="47" t="str">
        <f aca="true">IF(ROW()-1&gt;bout*G$1/traydist,OFFSET($E151,-bout*G$1/traydist,0),0)</f>
        <v/>
      </c>
      <c r="H151" s="47" t="n">
        <f aca="true">IF(-2*ROW()+H$1*bout/traydist+trays+3+ROW()&gt;1,OFFSET($E151,-2*ROW()+H$1*bout/traydist+trays+3,0),0)</f>
        <v>0</v>
      </c>
      <c r="I151" s="47" t="str">
        <f aca="true">IF(ROW()-1&gt;bout*I$1/traydist,OFFSET($E151,-bout*I$1/traydist,0),0)</f>
        <v/>
      </c>
      <c r="J151" s="47" t="n">
        <f aca="true">IF(-2*ROW()+J$1*bout/traydist+trays+3+ROW()&gt;1,OFFSET($E151,-2*ROW()+J$1*bout/traydist+trays+3,0),0)</f>
        <v>0</v>
      </c>
      <c r="K151" s="47" t="str">
        <f aca="true">IF(ROW()-1&gt;bout*K$1/traydist,OFFSET($E151,-bout*K$1/traydist,0),0)</f>
        <v/>
      </c>
      <c r="L151" s="47" t="n">
        <f aca="true">IF(-2*ROW()+L$1*bout/traydist+trays+3+ROW()&gt;1,OFFSET($E151,-2*ROW()+L$1*bout/traydist+trays+3,0),0)</f>
        <v>0</v>
      </c>
      <c r="M151" s="47" t="str">
        <f aca="true">IF(ROW()-1&gt;bout*M$1/traydist,OFFSET($E151,-bout*M$1/traydist,0),0)</f>
        <v/>
      </c>
      <c r="N151" s="47" t="n">
        <f aca="true">IF(-2*ROW()+N$1*bout/traydist+trays+3+ROW()&gt;1,OFFSET($E151,-2*ROW()+N$1*bout/traydist+trays+3,0),0)</f>
        <v>0</v>
      </c>
      <c r="O151" s="47" t="n">
        <f aca="false">SUM(E151:N151)</f>
        <v>0</v>
      </c>
    </row>
    <row r="152" customFormat="false" ht="13" hidden="false" customHeight="false" outlineLevel="0" collapsed="false">
      <c r="D152" s="47" t="n">
        <f aca="false">D151+TrayWtInput!$F$3</f>
        <v>103</v>
      </c>
      <c r="E152" s="52" t="str">
        <f aca="false">IF(ISNUMBER(RR!E152),RR!E152,"")</f>
        <v/>
      </c>
      <c r="F152" s="47" t="n">
        <f aca="true">IF(-2*ROW()+F$1*bout/traydist+trays+3+ROW()&gt;1,OFFSET($E152,-2*ROW()+F$1*bout/traydist+trays+3,0),0)</f>
        <v>0</v>
      </c>
      <c r="G152" s="47" t="str">
        <f aca="true">IF(ROW()-1&gt;bout*G$1/traydist,OFFSET($E152,-bout*G$1/traydist,0),0)</f>
        <v/>
      </c>
      <c r="H152" s="47" t="n">
        <f aca="true">IF(-2*ROW()+H$1*bout/traydist+trays+3+ROW()&gt;1,OFFSET($E152,-2*ROW()+H$1*bout/traydist+trays+3,0),0)</f>
        <v>0</v>
      </c>
      <c r="I152" s="47" t="str">
        <f aca="true">IF(ROW()-1&gt;bout*I$1/traydist,OFFSET($E152,-bout*I$1/traydist,0),0)</f>
        <v/>
      </c>
      <c r="J152" s="47" t="n">
        <f aca="true">IF(-2*ROW()+J$1*bout/traydist+trays+3+ROW()&gt;1,OFFSET($E152,-2*ROW()+J$1*bout/traydist+trays+3,0),0)</f>
        <v>0</v>
      </c>
      <c r="K152" s="47" t="str">
        <f aca="true">IF(ROW()-1&gt;bout*K$1/traydist,OFFSET($E152,-bout*K$1/traydist,0),0)</f>
        <v/>
      </c>
      <c r="L152" s="47" t="n">
        <f aca="true">IF(-2*ROW()+L$1*bout/traydist+trays+3+ROW()&gt;1,OFFSET($E152,-2*ROW()+L$1*bout/traydist+trays+3,0),0)</f>
        <v>0</v>
      </c>
      <c r="M152" s="47" t="str">
        <f aca="true">IF(ROW()-1&gt;bout*M$1/traydist,OFFSET($E152,-bout*M$1/traydist,0),0)</f>
        <v/>
      </c>
      <c r="N152" s="47" t="n">
        <f aca="true">IF(-2*ROW()+N$1*bout/traydist+trays+3+ROW()&gt;1,OFFSET($E152,-2*ROW()+N$1*bout/traydist+trays+3,0),0)</f>
        <v>0</v>
      </c>
      <c r="O152" s="47" t="n">
        <f aca="false">SUM(E152:N152)</f>
        <v>0</v>
      </c>
    </row>
    <row r="153" customFormat="false" ht="13" hidden="false" customHeight="false" outlineLevel="0" collapsed="false">
      <c r="D153" s="47" t="n">
        <f aca="false">D152+TrayWtInput!$F$3</f>
        <v>103.5</v>
      </c>
      <c r="E153" s="52" t="str">
        <f aca="false">IF(ISNUMBER(RR!E153),RR!E153,"")</f>
        <v/>
      </c>
      <c r="F153" s="47" t="n">
        <f aca="true">IF(-2*ROW()+F$1*bout/traydist+trays+3+ROW()&gt;1,OFFSET($E153,-2*ROW()+F$1*bout/traydist+trays+3,0),0)</f>
        <v>0</v>
      </c>
      <c r="G153" s="47" t="str">
        <f aca="true">IF(ROW()-1&gt;bout*G$1/traydist,OFFSET($E153,-bout*G$1/traydist,0),0)</f>
        <v/>
      </c>
      <c r="H153" s="47" t="n">
        <f aca="true">IF(-2*ROW()+H$1*bout/traydist+trays+3+ROW()&gt;1,OFFSET($E153,-2*ROW()+H$1*bout/traydist+trays+3,0),0)</f>
        <v>0</v>
      </c>
      <c r="I153" s="47" t="str">
        <f aca="true">IF(ROW()-1&gt;bout*I$1/traydist,OFFSET($E153,-bout*I$1/traydist,0),0)</f>
        <v/>
      </c>
      <c r="J153" s="47" t="n">
        <f aca="true">IF(-2*ROW()+J$1*bout/traydist+trays+3+ROW()&gt;1,OFFSET($E153,-2*ROW()+J$1*bout/traydist+trays+3,0),0)</f>
        <v>0</v>
      </c>
      <c r="K153" s="47" t="str">
        <f aca="true">IF(ROW()-1&gt;bout*K$1/traydist,OFFSET($E153,-bout*K$1/traydist,0),0)</f>
        <v/>
      </c>
      <c r="L153" s="47" t="n">
        <f aca="true">IF(-2*ROW()+L$1*bout/traydist+trays+3+ROW()&gt;1,OFFSET($E153,-2*ROW()+L$1*bout/traydist+trays+3,0),0)</f>
        <v>0</v>
      </c>
      <c r="M153" s="47" t="str">
        <f aca="true">IF(ROW()-1&gt;bout*M$1/traydist,OFFSET($E153,-bout*M$1/traydist,0),0)</f>
        <v/>
      </c>
      <c r="N153" s="47" t="n">
        <f aca="true">IF(-2*ROW()+N$1*bout/traydist+trays+3+ROW()&gt;1,OFFSET($E153,-2*ROW()+N$1*bout/traydist+trays+3,0),0)</f>
        <v>0</v>
      </c>
      <c r="O153" s="47" t="n">
        <f aca="false">SUM(E153:N153)</f>
        <v>0</v>
      </c>
    </row>
    <row r="154" customFormat="false" ht="13" hidden="false" customHeight="false" outlineLevel="0" collapsed="false">
      <c r="D154" s="47" t="n">
        <f aca="false">D153+TrayWtInput!$F$3</f>
        <v>104</v>
      </c>
      <c r="E154" s="52" t="str">
        <f aca="false">IF(ISNUMBER(RR!E154),RR!E154,"")</f>
        <v/>
      </c>
      <c r="F154" s="47" t="n">
        <f aca="true">IF(-2*ROW()+F$1*bout/traydist+trays+3+ROW()&gt;1,OFFSET($E154,-2*ROW()+F$1*bout/traydist+trays+3,0),0)</f>
        <v>0</v>
      </c>
      <c r="G154" s="47" t="str">
        <f aca="true">IF(ROW()-1&gt;bout*G$1/traydist,OFFSET($E154,-bout*G$1/traydist,0),0)</f>
        <v/>
      </c>
      <c r="H154" s="47" t="n">
        <f aca="true">IF(-2*ROW()+H$1*bout/traydist+trays+3+ROW()&gt;1,OFFSET($E154,-2*ROW()+H$1*bout/traydist+trays+3,0),0)</f>
        <v>0</v>
      </c>
      <c r="I154" s="47" t="str">
        <f aca="true">IF(ROW()-1&gt;bout*I$1/traydist,OFFSET($E154,-bout*I$1/traydist,0),0)</f>
        <v/>
      </c>
      <c r="J154" s="47" t="n">
        <f aca="true">IF(-2*ROW()+J$1*bout/traydist+trays+3+ROW()&gt;1,OFFSET($E154,-2*ROW()+J$1*bout/traydist+trays+3,0),0)</f>
        <v>0</v>
      </c>
      <c r="K154" s="47" t="str">
        <f aca="true">IF(ROW()-1&gt;bout*K$1/traydist,OFFSET($E154,-bout*K$1/traydist,0),0)</f>
        <v/>
      </c>
      <c r="L154" s="47" t="n">
        <f aca="true">IF(-2*ROW()+L$1*bout/traydist+trays+3+ROW()&gt;1,OFFSET($E154,-2*ROW()+L$1*bout/traydist+trays+3,0),0)</f>
        <v>0</v>
      </c>
      <c r="M154" s="47" t="str">
        <f aca="true">IF(ROW()-1&gt;bout*M$1/traydist,OFFSET($E154,-bout*M$1/traydist,0),0)</f>
        <v/>
      </c>
      <c r="N154" s="47" t="n">
        <f aca="true">IF(-2*ROW()+N$1*bout/traydist+trays+3+ROW()&gt;1,OFFSET($E154,-2*ROW()+N$1*bout/traydist+trays+3,0),0)</f>
        <v>0</v>
      </c>
      <c r="O154" s="47" t="n">
        <f aca="false">SUM(E154:N154)</f>
        <v>0</v>
      </c>
    </row>
    <row r="155" customFormat="false" ht="13" hidden="false" customHeight="false" outlineLevel="0" collapsed="false">
      <c r="D155" s="47" t="n">
        <f aca="false">D154+TrayWtInput!$F$3</f>
        <v>104.5</v>
      </c>
      <c r="E155" s="52" t="str">
        <f aca="false">IF(ISNUMBER(RR!E155),RR!E155,"")</f>
        <v/>
      </c>
      <c r="F155" s="47" t="n">
        <f aca="true">IF(-2*ROW()+F$1*bout/traydist+trays+3+ROW()&gt;1,OFFSET($E155,-2*ROW()+F$1*bout/traydist+trays+3,0),0)</f>
        <v>0</v>
      </c>
      <c r="G155" s="47" t="str">
        <f aca="true">IF(ROW()-1&gt;bout*G$1/traydist,OFFSET($E155,-bout*G$1/traydist,0),0)</f>
        <v/>
      </c>
      <c r="H155" s="47" t="n">
        <f aca="true">IF(-2*ROW()+H$1*bout/traydist+trays+3+ROW()&gt;1,OFFSET($E155,-2*ROW()+H$1*bout/traydist+trays+3,0),0)</f>
        <v>0</v>
      </c>
      <c r="I155" s="47" t="str">
        <f aca="true">IF(ROW()-1&gt;bout*I$1/traydist,OFFSET($E155,-bout*I$1/traydist,0),0)</f>
        <v/>
      </c>
      <c r="J155" s="47" t="n">
        <f aca="true">IF(-2*ROW()+J$1*bout/traydist+trays+3+ROW()&gt;1,OFFSET($E155,-2*ROW()+J$1*bout/traydist+trays+3,0),0)</f>
        <v>0</v>
      </c>
      <c r="K155" s="47" t="str">
        <f aca="true">IF(ROW()-1&gt;bout*K$1/traydist,OFFSET($E155,-bout*K$1/traydist,0),0)</f>
        <v/>
      </c>
      <c r="L155" s="47" t="n">
        <f aca="true">IF(-2*ROW()+L$1*bout/traydist+trays+3+ROW()&gt;1,OFFSET($E155,-2*ROW()+L$1*bout/traydist+trays+3,0),0)</f>
        <v>0</v>
      </c>
      <c r="M155" s="47" t="str">
        <f aca="true">IF(ROW()-1&gt;bout*M$1/traydist,OFFSET($E155,-bout*M$1/traydist,0),0)</f>
        <v/>
      </c>
      <c r="N155" s="47" t="n">
        <f aca="true">IF(-2*ROW()+N$1*bout/traydist+trays+3+ROW()&gt;1,OFFSET($E155,-2*ROW()+N$1*bout/traydist+trays+3,0),0)</f>
        <v>0</v>
      </c>
      <c r="O155" s="47" t="n">
        <f aca="false">SUM(E155:N155)</f>
        <v>0</v>
      </c>
    </row>
    <row r="156" customFormat="false" ht="13" hidden="false" customHeight="false" outlineLevel="0" collapsed="false">
      <c r="D156" s="47" t="n">
        <f aca="false">D155+TrayWtInput!$F$3</f>
        <v>105</v>
      </c>
      <c r="E156" s="52" t="str">
        <f aca="false">IF(ISNUMBER(RR!E156),RR!E156,"")</f>
        <v/>
      </c>
      <c r="F156" s="47" t="n">
        <f aca="true">IF(-2*ROW()+F$1*bout/traydist+trays+3+ROW()&gt;1,OFFSET($E156,-2*ROW()+F$1*bout/traydist+trays+3,0),0)</f>
        <v>0</v>
      </c>
      <c r="G156" s="47" t="str">
        <f aca="true">IF(ROW()-1&gt;bout*G$1/traydist,OFFSET($E156,-bout*G$1/traydist,0),0)</f>
        <v/>
      </c>
      <c r="H156" s="47" t="n">
        <f aca="true">IF(-2*ROW()+H$1*bout/traydist+trays+3+ROW()&gt;1,OFFSET($E156,-2*ROW()+H$1*bout/traydist+trays+3,0),0)</f>
        <v>0</v>
      </c>
      <c r="I156" s="47" t="str">
        <f aca="true">IF(ROW()-1&gt;bout*I$1/traydist,OFFSET($E156,-bout*I$1/traydist,0),0)</f>
        <v/>
      </c>
      <c r="J156" s="47" t="n">
        <f aca="true">IF(-2*ROW()+J$1*bout/traydist+trays+3+ROW()&gt;1,OFFSET($E156,-2*ROW()+J$1*bout/traydist+trays+3,0),0)</f>
        <v>0</v>
      </c>
      <c r="K156" s="47" t="str">
        <f aca="true">IF(ROW()-1&gt;bout*K$1/traydist,OFFSET($E156,-bout*K$1/traydist,0),0)</f>
        <v/>
      </c>
      <c r="L156" s="47" t="n">
        <f aca="true">IF(-2*ROW()+L$1*bout/traydist+trays+3+ROW()&gt;1,OFFSET($E156,-2*ROW()+L$1*bout/traydist+trays+3,0),0)</f>
        <v>0</v>
      </c>
      <c r="M156" s="47" t="str">
        <f aca="true">IF(ROW()-1&gt;bout*M$1/traydist,OFFSET($E156,-bout*M$1/traydist,0),0)</f>
        <v/>
      </c>
      <c r="N156" s="47" t="n">
        <f aca="true">IF(-2*ROW()+N$1*bout/traydist+trays+3+ROW()&gt;1,OFFSET($E156,-2*ROW()+N$1*bout/traydist+trays+3,0),0)</f>
        <v>0</v>
      </c>
      <c r="O156" s="47" t="n">
        <f aca="false">SUM(E156:N156)</f>
        <v>0</v>
      </c>
    </row>
    <row r="157" customFormat="false" ht="13" hidden="false" customHeight="false" outlineLevel="0" collapsed="false">
      <c r="D157" s="47" t="n">
        <f aca="false">D156+TrayWtInput!$F$3</f>
        <v>105.5</v>
      </c>
      <c r="E157" s="52" t="str">
        <f aca="false">IF(ISNUMBER(RR!E157),RR!E157,"")</f>
        <v/>
      </c>
      <c r="F157" s="47" t="n">
        <f aca="true">IF(-2*ROW()+F$1*bout/traydist+trays+3+ROW()&gt;1,OFFSET($E157,-2*ROW()+F$1*bout/traydist+trays+3,0),0)</f>
        <v>0</v>
      </c>
      <c r="G157" s="47" t="str">
        <f aca="true">IF(ROW()-1&gt;bout*G$1/traydist,OFFSET($E157,-bout*G$1/traydist,0),0)</f>
        <v/>
      </c>
      <c r="H157" s="47" t="n">
        <f aca="true">IF(-2*ROW()+H$1*bout/traydist+trays+3+ROW()&gt;1,OFFSET($E157,-2*ROW()+H$1*bout/traydist+trays+3,0),0)</f>
        <v>0</v>
      </c>
      <c r="I157" s="47" t="str">
        <f aca="true">IF(ROW()-1&gt;bout*I$1/traydist,OFFSET($E157,-bout*I$1/traydist,0),0)</f>
        <v/>
      </c>
      <c r="J157" s="47" t="n">
        <f aca="true">IF(-2*ROW()+J$1*bout/traydist+trays+3+ROW()&gt;1,OFFSET($E157,-2*ROW()+J$1*bout/traydist+trays+3,0),0)</f>
        <v>0</v>
      </c>
      <c r="K157" s="47" t="str">
        <f aca="true">IF(ROW()-1&gt;bout*K$1/traydist,OFFSET($E157,-bout*K$1/traydist,0),0)</f>
        <v/>
      </c>
      <c r="L157" s="47" t="n">
        <f aca="true">IF(-2*ROW()+L$1*bout/traydist+trays+3+ROW()&gt;1,OFFSET($E157,-2*ROW()+L$1*bout/traydist+trays+3,0),0)</f>
        <v>0</v>
      </c>
      <c r="M157" s="47" t="str">
        <f aca="true">IF(ROW()-1&gt;bout*M$1/traydist,OFFSET($E157,-bout*M$1/traydist,0),0)</f>
        <v/>
      </c>
      <c r="N157" s="47" t="n">
        <f aca="true">IF(-2*ROW()+N$1*bout/traydist+trays+3+ROW()&gt;1,OFFSET($E157,-2*ROW()+N$1*bout/traydist+trays+3,0),0)</f>
        <v>0</v>
      </c>
      <c r="O157" s="47" t="n">
        <f aca="false">SUM(E157:N157)</f>
        <v>0</v>
      </c>
    </row>
    <row r="158" customFormat="false" ht="13" hidden="false" customHeight="false" outlineLevel="0" collapsed="false">
      <c r="D158" s="47" t="n">
        <f aca="false">D157+TrayWtInput!$F$3</f>
        <v>106</v>
      </c>
      <c r="E158" s="52" t="str">
        <f aca="false">IF(ISNUMBER(RR!E158),RR!E158,"")</f>
        <v/>
      </c>
      <c r="F158" s="47" t="n">
        <f aca="true">IF(-2*ROW()+F$1*bout/traydist+trays+3+ROW()&gt;1,OFFSET($E158,-2*ROW()+F$1*bout/traydist+trays+3,0),0)</f>
        <v>0</v>
      </c>
      <c r="G158" s="47" t="str">
        <f aca="true">IF(ROW()-1&gt;bout*G$1/traydist,OFFSET($E158,-bout*G$1/traydist,0),0)</f>
        <v/>
      </c>
      <c r="H158" s="47" t="n">
        <f aca="true">IF(-2*ROW()+H$1*bout/traydist+trays+3+ROW()&gt;1,OFFSET($E158,-2*ROW()+H$1*bout/traydist+trays+3,0),0)</f>
        <v>0</v>
      </c>
      <c r="I158" s="47" t="str">
        <f aca="true">IF(ROW()-1&gt;bout*I$1/traydist,OFFSET($E158,-bout*I$1/traydist,0),0)</f>
        <v/>
      </c>
      <c r="J158" s="47" t="n">
        <f aca="true">IF(-2*ROW()+J$1*bout/traydist+trays+3+ROW()&gt;1,OFFSET($E158,-2*ROW()+J$1*bout/traydist+trays+3,0),0)</f>
        <v>0</v>
      </c>
      <c r="K158" s="47" t="str">
        <f aca="true">IF(ROW()-1&gt;bout*K$1/traydist,OFFSET($E158,-bout*K$1/traydist,0),0)</f>
        <v/>
      </c>
      <c r="L158" s="47" t="n">
        <f aca="true">IF(-2*ROW()+L$1*bout/traydist+trays+3+ROW()&gt;1,OFFSET($E158,-2*ROW()+L$1*bout/traydist+trays+3,0),0)</f>
        <v>0</v>
      </c>
      <c r="M158" s="47" t="str">
        <f aca="true">IF(ROW()-1&gt;bout*M$1/traydist,OFFSET($E158,-bout*M$1/traydist,0),0)</f>
        <v/>
      </c>
      <c r="N158" s="47" t="n">
        <f aca="true">IF(-2*ROW()+N$1*bout/traydist+trays+3+ROW()&gt;1,OFFSET($E158,-2*ROW()+N$1*bout/traydist+trays+3,0),0)</f>
        <v>0</v>
      </c>
      <c r="O158" s="47" t="n">
        <f aca="false">SUM(E158:N158)</f>
        <v>0</v>
      </c>
    </row>
    <row r="159" customFormat="false" ht="13" hidden="false" customHeight="false" outlineLevel="0" collapsed="false">
      <c r="D159" s="47" t="n">
        <f aca="false">D158+TrayWtInput!$F$3</f>
        <v>106.5</v>
      </c>
      <c r="E159" s="52" t="str">
        <f aca="false">IF(ISNUMBER(RR!E159),RR!E159,"")</f>
        <v/>
      </c>
      <c r="F159" s="47" t="n">
        <f aca="true">IF(-2*ROW()+F$1*bout/traydist+trays+3+ROW()&gt;1,OFFSET($E159,-2*ROW()+F$1*bout/traydist+trays+3,0),0)</f>
        <v>0</v>
      </c>
      <c r="G159" s="47" t="str">
        <f aca="true">IF(ROW()-1&gt;bout*G$1/traydist,OFFSET($E159,-bout*G$1/traydist,0),0)</f>
        <v/>
      </c>
      <c r="H159" s="47" t="n">
        <f aca="true">IF(-2*ROW()+H$1*bout/traydist+trays+3+ROW()&gt;1,OFFSET($E159,-2*ROW()+H$1*bout/traydist+trays+3,0),0)</f>
        <v>0</v>
      </c>
      <c r="I159" s="47" t="str">
        <f aca="true">IF(ROW()-1&gt;bout*I$1/traydist,OFFSET($E159,-bout*I$1/traydist,0),0)</f>
        <v/>
      </c>
      <c r="J159" s="47" t="n">
        <f aca="true">IF(-2*ROW()+J$1*bout/traydist+trays+3+ROW()&gt;1,OFFSET($E159,-2*ROW()+J$1*bout/traydist+trays+3,0),0)</f>
        <v>0</v>
      </c>
      <c r="K159" s="47" t="str">
        <f aca="true">IF(ROW()-1&gt;bout*K$1/traydist,OFFSET($E159,-bout*K$1/traydist,0),0)</f>
        <v/>
      </c>
      <c r="L159" s="47" t="n">
        <f aca="true">IF(-2*ROW()+L$1*bout/traydist+trays+3+ROW()&gt;1,OFFSET($E159,-2*ROW()+L$1*bout/traydist+trays+3,0),0)</f>
        <v>0</v>
      </c>
      <c r="M159" s="47" t="str">
        <f aca="true">IF(ROW()-1&gt;bout*M$1/traydist,OFFSET($E159,-bout*M$1/traydist,0),0)</f>
        <v/>
      </c>
      <c r="N159" s="47" t="n">
        <f aca="true">IF(-2*ROW()+N$1*bout/traydist+trays+3+ROW()&gt;1,OFFSET($E159,-2*ROW()+N$1*bout/traydist+trays+3,0),0)</f>
        <v>0</v>
      </c>
      <c r="O159" s="47" t="n">
        <f aca="false">SUM(E159:N159)</f>
        <v>0</v>
      </c>
    </row>
    <row r="160" customFormat="false" ht="13" hidden="false" customHeight="false" outlineLevel="0" collapsed="false">
      <c r="D160" s="47" t="n">
        <f aca="false">D159+TrayWtInput!$F$3</f>
        <v>107</v>
      </c>
      <c r="E160" s="52" t="str">
        <f aca="false">IF(ISNUMBER(RR!E160),RR!E160,"")</f>
        <v/>
      </c>
      <c r="F160" s="47" t="n">
        <f aca="true">IF(-2*ROW()+F$1*bout/traydist+trays+3+ROW()&gt;1,OFFSET($E160,-2*ROW()+F$1*bout/traydist+trays+3,0),0)</f>
        <v>0</v>
      </c>
      <c r="G160" s="47" t="str">
        <f aca="true">IF(ROW()-1&gt;bout*G$1/traydist,OFFSET($E160,-bout*G$1/traydist,0),0)</f>
        <v/>
      </c>
      <c r="H160" s="47" t="n">
        <f aca="true">IF(-2*ROW()+H$1*bout/traydist+trays+3+ROW()&gt;1,OFFSET($E160,-2*ROW()+H$1*bout/traydist+trays+3,0),0)</f>
        <v>0</v>
      </c>
      <c r="I160" s="47" t="str">
        <f aca="true">IF(ROW()-1&gt;bout*I$1/traydist,OFFSET($E160,-bout*I$1/traydist,0),0)</f>
        <v/>
      </c>
      <c r="J160" s="47" t="n">
        <f aca="true">IF(-2*ROW()+J$1*bout/traydist+trays+3+ROW()&gt;1,OFFSET($E160,-2*ROW()+J$1*bout/traydist+trays+3,0),0)</f>
        <v>0</v>
      </c>
      <c r="K160" s="47" t="str">
        <f aca="true">IF(ROW()-1&gt;bout*K$1/traydist,OFFSET($E160,-bout*K$1/traydist,0),0)</f>
        <v/>
      </c>
      <c r="L160" s="47" t="n">
        <f aca="true">IF(-2*ROW()+L$1*bout/traydist+trays+3+ROW()&gt;1,OFFSET($E160,-2*ROW()+L$1*bout/traydist+trays+3,0),0)</f>
        <v>0</v>
      </c>
      <c r="M160" s="47" t="str">
        <f aca="true">IF(ROW()-1&gt;bout*M$1/traydist,OFFSET($E160,-bout*M$1/traydist,0),0)</f>
        <v/>
      </c>
      <c r="N160" s="47" t="n">
        <f aca="true">IF(-2*ROW()+N$1*bout/traydist+trays+3+ROW()&gt;1,OFFSET($E160,-2*ROW()+N$1*bout/traydist+trays+3,0),0)</f>
        <v>0</v>
      </c>
      <c r="O160" s="47" t="n">
        <f aca="false">SUM(E160:N160)</f>
        <v>0</v>
      </c>
    </row>
    <row r="161" customFormat="false" ht="13" hidden="false" customHeight="false" outlineLevel="0" collapsed="false">
      <c r="D161" s="47" t="n">
        <f aca="false">D160+TrayWtInput!$F$3</f>
        <v>107.5</v>
      </c>
      <c r="E161" s="52" t="str">
        <f aca="false">IF(ISNUMBER(RR!E161),RR!E161,"")</f>
        <v/>
      </c>
      <c r="F161" s="47" t="n">
        <f aca="true">IF(-2*ROW()+F$1*bout/traydist+trays+3+ROW()&gt;1,OFFSET($E161,-2*ROW()+F$1*bout/traydist+trays+3,0),0)</f>
        <v>0</v>
      </c>
      <c r="G161" s="47" t="str">
        <f aca="true">IF(ROW()-1&gt;bout*G$1/traydist,OFFSET($E161,-bout*G$1/traydist,0),0)</f>
        <v/>
      </c>
      <c r="H161" s="47" t="n">
        <f aca="true">IF(-2*ROW()+H$1*bout/traydist+trays+3+ROW()&gt;1,OFFSET($E161,-2*ROW()+H$1*bout/traydist+trays+3,0),0)</f>
        <v>0</v>
      </c>
      <c r="I161" s="47" t="str">
        <f aca="true">IF(ROW()-1&gt;bout*I$1/traydist,OFFSET($E161,-bout*I$1/traydist,0),0)</f>
        <v/>
      </c>
      <c r="J161" s="47" t="n">
        <f aca="true">IF(-2*ROW()+J$1*bout/traydist+trays+3+ROW()&gt;1,OFFSET($E161,-2*ROW()+J$1*bout/traydist+trays+3,0),0)</f>
        <v>0</v>
      </c>
      <c r="K161" s="47" t="str">
        <f aca="true">IF(ROW()-1&gt;bout*K$1/traydist,OFFSET($E161,-bout*K$1/traydist,0),0)</f>
        <v/>
      </c>
      <c r="L161" s="47" t="n">
        <f aca="true">IF(-2*ROW()+L$1*bout/traydist+trays+3+ROW()&gt;1,OFFSET($E161,-2*ROW()+L$1*bout/traydist+trays+3,0),0)</f>
        <v>0</v>
      </c>
      <c r="M161" s="47" t="str">
        <f aca="true">IF(ROW()-1&gt;bout*M$1/traydist,OFFSET($E161,-bout*M$1/traydist,0),0)</f>
        <v/>
      </c>
      <c r="N161" s="47" t="n">
        <f aca="true">IF(-2*ROW()+N$1*bout/traydist+trays+3+ROW()&gt;1,OFFSET($E161,-2*ROW()+N$1*bout/traydist+trays+3,0),0)</f>
        <v>0</v>
      </c>
      <c r="O161" s="47" t="n">
        <f aca="false">SUM(E161:N161)</f>
        <v>0</v>
      </c>
    </row>
    <row r="162" customFormat="false" ht="13" hidden="false" customHeight="false" outlineLevel="0" collapsed="false">
      <c r="D162" s="47" t="n">
        <f aca="false">D161+TrayWtInput!$F$3</f>
        <v>108</v>
      </c>
      <c r="E162" s="52" t="str">
        <f aca="false">IF(ISNUMBER(RR!E162),RR!E162,"")</f>
        <v/>
      </c>
      <c r="F162" s="47" t="n">
        <f aca="true">IF(-2*ROW()+F$1*bout/traydist+trays+3+ROW()&gt;1,OFFSET($E162,-2*ROW()+F$1*bout/traydist+trays+3,0),0)</f>
        <v>0</v>
      </c>
      <c r="G162" s="47" t="str">
        <f aca="true">IF(ROW()-1&gt;bout*G$1/traydist,OFFSET($E162,-bout*G$1/traydist,0),0)</f>
        <v/>
      </c>
      <c r="H162" s="47" t="n">
        <f aca="true">IF(-2*ROW()+H$1*bout/traydist+trays+3+ROW()&gt;1,OFFSET($E162,-2*ROW()+H$1*bout/traydist+trays+3,0),0)</f>
        <v>0</v>
      </c>
      <c r="I162" s="47" t="str">
        <f aca="true">IF(ROW()-1&gt;bout*I$1/traydist,OFFSET($E162,-bout*I$1/traydist,0),0)</f>
        <v/>
      </c>
      <c r="J162" s="47" t="n">
        <f aca="true">IF(-2*ROW()+J$1*bout/traydist+trays+3+ROW()&gt;1,OFFSET($E162,-2*ROW()+J$1*bout/traydist+trays+3,0),0)</f>
        <v>0</v>
      </c>
      <c r="K162" s="47" t="str">
        <f aca="true">IF(ROW()-1&gt;bout*K$1/traydist,OFFSET($E162,-bout*K$1/traydist,0),0)</f>
        <v/>
      </c>
      <c r="L162" s="47" t="n">
        <f aca="true">IF(-2*ROW()+L$1*bout/traydist+trays+3+ROW()&gt;1,OFFSET($E162,-2*ROW()+L$1*bout/traydist+trays+3,0),0)</f>
        <v>0</v>
      </c>
      <c r="M162" s="47" t="str">
        <f aca="true">IF(ROW()-1&gt;bout*M$1/traydist,OFFSET($E162,-bout*M$1/traydist,0),0)</f>
        <v/>
      </c>
      <c r="N162" s="47" t="n">
        <f aca="true">IF(-2*ROW()+N$1*bout/traydist+trays+3+ROW()&gt;1,OFFSET($E162,-2*ROW()+N$1*bout/traydist+trays+3,0),0)</f>
        <v>0</v>
      </c>
      <c r="O162" s="47" t="n">
        <f aca="false">SUM(E162:N162)</f>
        <v>0</v>
      </c>
    </row>
    <row r="163" customFormat="false" ht="13" hidden="false" customHeight="false" outlineLevel="0" collapsed="false">
      <c r="D163" s="47" t="n">
        <f aca="false">D162+TrayWtInput!$F$3</f>
        <v>108.5</v>
      </c>
      <c r="E163" s="52" t="str">
        <f aca="false">IF(ISNUMBER(RR!E163),RR!E163,"")</f>
        <v/>
      </c>
      <c r="F163" s="47" t="n">
        <f aca="true">IF(-2*ROW()+F$1*bout/traydist+trays+3+ROW()&gt;1,OFFSET($E163,-2*ROW()+F$1*bout/traydist+trays+3,0),0)</f>
        <v>0</v>
      </c>
      <c r="G163" s="47" t="str">
        <f aca="true">IF(ROW()-1&gt;bout*G$1/traydist,OFFSET($E163,-bout*G$1/traydist,0),0)</f>
        <v/>
      </c>
      <c r="H163" s="47" t="n">
        <f aca="true">IF(-2*ROW()+H$1*bout/traydist+trays+3+ROW()&gt;1,OFFSET($E163,-2*ROW()+H$1*bout/traydist+trays+3,0),0)</f>
        <v>0</v>
      </c>
      <c r="I163" s="47" t="str">
        <f aca="true">IF(ROW()-1&gt;bout*I$1/traydist,OFFSET($E163,-bout*I$1/traydist,0),0)</f>
        <v/>
      </c>
      <c r="J163" s="47" t="n">
        <f aca="true">IF(-2*ROW()+J$1*bout/traydist+trays+3+ROW()&gt;1,OFFSET($E163,-2*ROW()+J$1*bout/traydist+trays+3,0),0)</f>
        <v>0</v>
      </c>
      <c r="K163" s="47" t="str">
        <f aca="true">IF(ROW()-1&gt;bout*K$1/traydist,OFFSET($E163,-bout*K$1/traydist,0),0)</f>
        <v/>
      </c>
      <c r="L163" s="47" t="n">
        <f aca="true">IF(-2*ROW()+L$1*bout/traydist+trays+3+ROW()&gt;1,OFFSET($E163,-2*ROW()+L$1*bout/traydist+trays+3,0),0)</f>
        <v>0</v>
      </c>
      <c r="M163" s="47" t="str">
        <f aca="true">IF(ROW()-1&gt;bout*M$1/traydist,OFFSET($E163,-bout*M$1/traydist,0),0)</f>
        <v/>
      </c>
      <c r="N163" s="47" t="n">
        <f aca="true">IF(-2*ROW()+N$1*bout/traydist+trays+3+ROW()&gt;1,OFFSET($E163,-2*ROW()+N$1*bout/traydist+trays+3,0),0)</f>
        <v>0</v>
      </c>
      <c r="O163" s="47" t="n">
        <f aca="false">SUM(E163:N163)</f>
        <v>0</v>
      </c>
    </row>
    <row r="164" customFormat="false" ht="13" hidden="false" customHeight="false" outlineLevel="0" collapsed="false">
      <c r="D164" s="47" t="n">
        <f aca="false">D163+TrayWtInput!$F$3</f>
        <v>109</v>
      </c>
      <c r="E164" s="52" t="str">
        <f aca="false">IF(ISNUMBER(RR!E164),RR!E164,"")</f>
        <v/>
      </c>
      <c r="F164" s="47" t="n">
        <f aca="true">IF(-2*ROW()+F$1*bout/traydist+trays+3+ROW()&gt;1,OFFSET($E164,-2*ROW()+F$1*bout/traydist+trays+3,0),0)</f>
        <v>0</v>
      </c>
      <c r="G164" s="47" t="str">
        <f aca="true">IF(ROW()-1&gt;bout*G$1/traydist,OFFSET($E164,-bout*G$1/traydist,0),0)</f>
        <v/>
      </c>
      <c r="H164" s="47" t="n">
        <f aca="true">IF(-2*ROW()+H$1*bout/traydist+trays+3+ROW()&gt;1,OFFSET($E164,-2*ROW()+H$1*bout/traydist+trays+3,0),0)</f>
        <v>0</v>
      </c>
      <c r="I164" s="47" t="str">
        <f aca="true">IF(ROW()-1&gt;bout*I$1/traydist,OFFSET($E164,-bout*I$1/traydist,0),0)</f>
        <v/>
      </c>
      <c r="J164" s="47" t="n">
        <f aca="true">IF(-2*ROW()+J$1*bout/traydist+trays+3+ROW()&gt;1,OFFSET($E164,-2*ROW()+J$1*bout/traydist+trays+3,0),0)</f>
        <v>0</v>
      </c>
      <c r="K164" s="47" t="str">
        <f aca="true">IF(ROW()-1&gt;bout*K$1/traydist,OFFSET($E164,-bout*K$1/traydist,0),0)</f>
        <v/>
      </c>
      <c r="L164" s="47" t="n">
        <f aca="true">IF(-2*ROW()+L$1*bout/traydist+trays+3+ROW()&gt;1,OFFSET($E164,-2*ROW()+L$1*bout/traydist+trays+3,0),0)</f>
        <v>0</v>
      </c>
      <c r="M164" s="47" t="str">
        <f aca="true">IF(ROW()-1&gt;bout*M$1/traydist,OFFSET($E164,-bout*M$1/traydist,0),0)</f>
        <v/>
      </c>
      <c r="N164" s="47" t="n">
        <f aca="true">IF(-2*ROW()+N$1*bout/traydist+trays+3+ROW()&gt;1,OFFSET($E164,-2*ROW()+N$1*bout/traydist+trays+3,0),0)</f>
        <v>0</v>
      </c>
      <c r="O164" s="47" t="n">
        <f aca="false">SUM(E164:N164)</f>
        <v>0</v>
      </c>
    </row>
    <row r="165" customFormat="false" ht="13" hidden="false" customHeight="false" outlineLevel="0" collapsed="false">
      <c r="D165" s="47" t="n">
        <f aca="false">D164+TrayWtInput!$F$3</f>
        <v>109.5</v>
      </c>
      <c r="E165" s="52" t="str">
        <f aca="false">IF(ISNUMBER(RR!E165),RR!E165,"")</f>
        <v/>
      </c>
      <c r="F165" s="47" t="n">
        <f aca="true">IF(-2*ROW()+F$1*bout/traydist+trays+3+ROW()&gt;1,OFFSET($E165,-2*ROW()+F$1*bout/traydist+trays+3,0),0)</f>
        <v>0</v>
      </c>
      <c r="G165" s="47" t="str">
        <f aca="true">IF(ROW()-1&gt;bout*G$1/traydist,OFFSET($E165,-bout*G$1/traydist,0),0)</f>
        <v/>
      </c>
      <c r="H165" s="47" t="n">
        <f aca="true">IF(-2*ROW()+H$1*bout/traydist+trays+3+ROW()&gt;1,OFFSET($E165,-2*ROW()+H$1*bout/traydist+trays+3,0),0)</f>
        <v>0</v>
      </c>
      <c r="I165" s="47" t="str">
        <f aca="true">IF(ROW()-1&gt;bout*I$1/traydist,OFFSET($E165,-bout*I$1/traydist,0),0)</f>
        <v/>
      </c>
      <c r="J165" s="47" t="n">
        <f aca="true">IF(-2*ROW()+J$1*bout/traydist+trays+3+ROW()&gt;1,OFFSET($E165,-2*ROW()+J$1*bout/traydist+trays+3,0),0)</f>
        <v>0</v>
      </c>
      <c r="K165" s="47" t="str">
        <f aca="true">IF(ROW()-1&gt;bout*K$1/traydist,OFFSET($E165,-bout*K$1/traydist,0),0)</f>
        <v/>
      </c>
      <c r="L165" s="47" t="n">
        <f aca="true">IF(-2*ROW()+L$1*bout/traydist+trays+3+ROW()&gt;1,OFFSET($E165,-2*ROW()+L$1*bout/traydist+trays+3,0),0)</f>
        <v>0</v>
      </c>
      <c r="M165" s="47" t="str">
        <f aca="true">IF(ROW()-1&gt;bout*M$1/traydist,OFFSET($E165,-bout*M$1/traydist,0),0)</f>
        <v/>
      </c>
      <c r="N165" s="47" t="n">
        <f aca="true">IF(-2*ROW()+N$1*bout/traydist+trays+3+ROW()&gt;1,OFFSET($E165,-2*ROW()+N$1*bout/traydist+trays+3,0),0)</f>
        <v>0</v>
      </c>
      <c r="O165" s="47" t="n">
        <f aca="false">SUM(E165:N165)</f>
        <v>0</v>
      </c>
    </row>
    <row r="166" customFormat="false" ht="13" hidden="false" customHeight="false" outlineLevel="0" collapsed="false">
      <c r="D166" s="47" t="n">
        <f aca="false">D165+TrayWtInput!$F$3</f>
        <v>110</v>
      </c>
      <c r="E166" s="52" t="str">
        <f aca="false">IF(ISNUMBER(RR!E166),RR!E166,"")</f>
        <v/>
      </c>
      <c r="F166" s="47" t="n">
        <f aca="true">IF(-2*ROW()+F$1*bout/traydist+trays+3+ROW()&gt;1,OFFSET($E166,-2*ROW()+F$1*bout/traydist+trays+3,0),0)</f>
        <v>0</v>
      </c>
      <c r="G166" s="47" t="str">
        <f aca="true">IF(ROW()-1&gt;bout*G$1/traydist,OFFSET($E166,-bout*G$1/traydist,0),0)</f>
        <v/>
      </c>
      <c r="H166" s="47" t="n">
        <f aca="true">IF(-2*ROW()+H$1*bout/traydist+trays+3+ROW()&gt;1,OFFSET($E166,-2*ROW()+H$1*bout/traydist+trays+3,0),0)</f>
        <v>0</v>
      </c>
      <c r="I166" s="47" t="str">
        <f aca="true">IF(ROW()-1&gt;bout*I$1/traydist,OFFSET($E166,-bout*I$1/traydist,0),0)</f>
        <v/>
      </c>
      <c r="J166" s="47" t="n">
        <f aca="true">IF(-2*ROW()+J$1*bout/traydist+trays+3+ROW()&gt;1,OFFSET($E166,-2*ROW()+J$1*bout/traydist+trays+3,0),0)</f>
        <v>0</v>
      </c>
      <c r="K166" s="47" t="str">
        <f aca="true">IF(ROW()-1&gt;bout*K$1/traydist,OFFSET($E166,-bout*K$1/traydist,0),0)</f>
        <v/>
      </c>
      <c r="L166" s="47" t="n">
        <f aca="true">IF(-2*ROW()+L$1*bout/traydist+trays+3+ROW()&gt;1,OFFSET($E166,-2*ROW()+L$1*bout/traydist+trays+3,0),0)</f>
        <v>0</v>
      </c>
      <c r="M166" s="47" t="str">
        <f aca="true">IF(ROW()-1&gt;bout*M$1/traydist,OFFSET($E166,-bout*M$1/traydist,0),0)</f>
        <v/>
      </c>
      <c r="N166" s="47" t="n">
        <f aca="true">IF(-2*ROW()+N$1*bout/traydist+trays+3+ROW()&gt;1,OFFSET($E166,-2*ROW()+N$1*bout/traydist+trays+3,0),0)</f>
        <v>0</v>
      </c>
      <c r="O166" s="47" t="n">
        <f aca="false">SUM(E166:N166)</f>
        <v>0</v>
      </c>
    </row>
    <row r="167" customFormat="false" ht="13" hidden="false" customHeight="false" outlineLevel="0" collapsed="false">
      <c r="D167" s="47" t="n">
        <f aca="false">D166+TrayWtInput!$F$3</f>
        <v>110.5</v>
      </c>
      <c r="E167" s="52" t="str">
        <f aca="false">IF(ISNUMBER(RR!E167),RR!E167,"")</f>
        <v/>
      </c>
      <c r="F167" s="47" t="n">
        <f aca="true">IF(-2*ROW()+F$1*bout/traydist+trays+3+ROW()&gt;1,OFFSET($E167,-2*ROW()+F$1*bout/traydist+trays+3,0),0)</f>
        <v>0</v>
      </c>
      <c r="G167" s="47" t="str">
        <f aca="true">IF(ROW()-1&gt;bout*G$1/traydist,OFFSET($E167,-bout*G$1/traydist,0),0)</f>
        <v/>
      </c>
      <c r="H167" s="47" t="n">
        <f aca="true">IF(-2*ROW()+H$1*bout/traydist+trays+3+ROW()&gt;1,OFFSET($E167,-2*ROW()+H$1*bout/traydist+trays+3,0),0)</f>
        <v>0</v>
      </c>
      <c r="I167" s="47" t="str">
        <f aca="true">IF(ROW()-1&gt;bout*I$1/traydist,OFFSET($E167,-bout*I$1/traydist,0),0)</f>
        <v/>
      </c>
      <c r="J167" s="47" t="n">
        <f aca="true">IF(-2*ROW()+J$1*bout/traydist+trays+3+ROW()&gt;1,OFFSET($E167,-2*ROW()+J$1*bout/traydist+trays+3,0),0)</f>
        <v>0</v>
      </c>
      <c r="K167" s="47" t="str">
        <f aca="true">IF(ROW()-1&gt;bout*K$1/traydist,OFFSET($E167,-bout*K$1/traydist,0),0)</f>
        <v/>
      </c>
      <c r="L167" s="47" t="n">
        <f aca="true">IF(-2*ROW()+L$1*bout/traydist+trays+3+ROW()&gt;1,OFFSET($E167,-2*ROW()+L$1*bout/traydist+trays+3,0),0)</f>
        <v>0</v>
      </c>
      <c r="M167" s="47" t="str">
        <f aca="true">IF(ROW()-1&gt;bout*M$1/traydist,OFFSET($E167,-bout*M$1/traydist,0),0)</f>
        <v/>
      </c>
      <c r="N167" s="47" t="n">
        <f aca="true">IF(-2*ROW()+N$1*bout/traydist+trays+3+ROW()&gt;1,OFFSET($E167,-2*ROW()+N$1*bout/traydist+trays+3,0),0)</f>
        <v>0</v>
      </c>
      <c r="O167" s="47" t="n">
        <f aca="false">SUM(E167:N167)</f>
        <v>0</v>
      </c>
    </row>
    <row r="168" customFormat="false" ht="13" hidden="false" customHeight="false" outlineLevel="0" collapsed="false">
      <c r="D168" s="47" t="n">
        <f aca="false">D167+TrayWtInput!$F$3</f>
        <v>111</v>
      </c>
      <c r="E168" s="52" t="str">
        <f aca="false">IF(ISNUMBER(RR!E168),RR!E168,"")</f>
        <v/>
      </c>
      <c r="F168" s="47" t="n">
        <f aca="true">IF(-2*ROW()+F$1*bout/traydist+trays+3+ROW()&gt;1,OFFSET($E168,-2*ROW()+F$1*bout/traydist+trays+3,0),0)</f>
        <v>0</v>
      </c>
      <c r="G168" s="47" t="str">
        <f aca="true">IF(ROW()-1&gt;bout*G$1/traydist,OFFSET($E168,-bout*G$1/traydist,0),0)</f>
        <v/>
      </c>
      <c r="H168" s="47" t="n">
        <f aca="true">IF(-2*ROW()+H$1*bout/traydist+trays+3+ROW()&gt;1,OFFSET($E168,-2*ROW()+H$1*bout/traydist+trays+3,0),0)</f>
        <v>0</v>
      </c>
      <c r="I168" s="47" t="str">
        <f aca="true">IF(ROW()-1&gt;bout*I$1/traydist,OFFSET($E168,-bout*I$1/traydist,0),0)</f>
        <v/>
      </c>
      <c r="J168" s="47" t="n">
        <f aca="true">IF(-2*ROW()+J$1*bout/traydist+trays+3+ROW()&gt;1,OFFSET($E168,-2*ROW()+J$1*bout/traydist+trays+3,0),0)</f>
        <v>0</v>
      </c>
      <c r="K168" s="47" t="str">
        <f aca="true">IF(ROW()-1&gt;bout*K$1/traydist,OFFSET($E168,-bout*K$1/traydist,0),0)</f>
        <v/>
      </c>
      <c r="L168" s="47" t="n">
        <f aca="true">IF(-2*ROW()+L$1*bout/traydist+trays+3+ROW()&gt;1,OFFSET($E168,-2*ROW()+L$1*bout/traydist+trays+3,0),0)</f>
        <v>0</v>
      </c>
      <c r="M168" s="47" t="str">
        <f aca="true">IF(ROW()-1&gt;bout*M$1/traydist,OFFSET($E168,-bout*M$1/traydist,0),0)</f>
        <v/>
      </c>
      <c r="N168" s="47" t="n">
        <f aca="true">IF(-2*ROW()+N$1*bout/traydist+trays+3+ROW()&gt;1,OFFSET($E168,-2*ROW()+N$1*bout/traydist+trays+3,0),0)</f>
        <v>0</v>
      </c>
      <c r="O168" s="47" t="n">
        <f aca="false">SUM(E168:N168)</f>
        <v>0</v>
      </c>
    </row>
    <row r="169" customFormat="false" ht="13" hidden="false" customHeight="false" outlineLevel="0" collapsed="false">
      <c r="D169" s="47" t="n">
        <f aca="false">D168+TrayWtInput!$F$3</f>
        <v>111.5</v>
      </c>
      <c r="E169" s="52" t="str">
        <f aca="false">IF(ISNUMBER(RR!E169),RR!E169,"")</f>
        <v/>
      </c>
      <c r="F169" s="47" t="n">
        <f aca="true">IF(-2*ROW()+F$1*bout/traydist+trays+3+ROW()&gt;1,OFFSET($E169,-2*ROW()+F$1*bout/traydist+trays+3,0),0)</f>
        <v>0</v>
      </c>
      <c r="G169" s="47" t="str">
        <f aca="true">IF(ROW()-1&gt;bout*G$1/traydist,OFFSET($E169,-bout*G$1/traydist,0),0)</f>
        <v/>
      </c>
      <c r="H169" s="47" t="n">
        <f aca="true">IF(-2*ROW()+H$1*bout/traydist+trays+3+ROW()&gt;1,OFFSET($E169,-2*ROW()+H$1*bout/traydist+trays+3,0),0)</f>
        <v>0</v>
      </c>
      <c r="I169" s="47" t="str">
        <f aca="true">IF(ROW()-1&gt;bout*I$1/traydist,OFFSET($E169,-bout*I$1/traydist,0),0)</f>
        <v/>
      </c>
      <c r="J169" s="47" t="n">
        <f aca="true">IF(-2*ROW()+J$1*bout/traydist+trays+3+ROW()&gt;1,OFFSET($E169,-2*ROW()+J$1*bout/traydist+trays+3,0),0)</f>
        <v>0</v>
      </c>
      <c r="K169" s="47" t="str">
        <f aca="true">IF(ROW()-1&gt;bout*K$1/traydist,OFFSET($E169,-bout*K$1/traydist,0),0)</f>
        <v/>
      </c>
      <c r="L169" s="47" t="n">
        <f aca="true">IF(-2*ROW()+L$1*bout/traydist+trays+3+ROW()&gt;1,OFFSET($E169,-2*ROW()+L$1*bout/traydist+trays+3,0),0)</f>
        <v>0</v>
      </c>
      <c r="M169" s="47" t="str">
        <f aca="true">IF(ROW()-1&gt;bout*M$1/traydist,OFFSET($E169,-bout*M$1/traydist,0),0)</f>
        <v/>
      </c>
      <c r="N169" s="47" t="n">
        <f aca="true">IF(-2*ROW()+N$1*bout/traydist+trays+3+ROW()&gt;1,OFFSET($E169,-2*ROW()+N$1*bout/traydist+trays+3,0),0)</f>
        <v>0</v>
      </c>
      <c r="O169" s="47" t="n">
        <f aca="false">SUM(E169:N169)</f>
        <v>0</v>
      </c>
    </row>
    <row r="170" customFormat="false" ht="13" hidden="false" customHeight="false" outlineLevel="0" collapsed="false">
      <c r="D170" s="47" t="n">
        <f aca="false">D169+TrayWtInput!$F$3</f>
        <v>112</v>
      </c>
      <c r="E170" s="52" t="str">
        <f aca="false">IF(ISNUMBER(RR!E170),RR!E170,"")</f>
        <v/>
      </c>
      <c r="F170" s="47" t="n">
        <f aca="true">IF(-2*ROW()+F$1*bout/traydist+trays+3+ROW()&gt;1,OFFSET($E170,-2*ROW()+F$1*bout/traydist+trays+3,0),0)</f>
        <v>0</v>
      </c>
      <c r="G170" s="47" t="str">
        <f aca="true">IF(ROW()-1&gt;bout*G$1/traydist,OFFSET($E170,-bout*G$1/traydist,0),0)</f>
        <v/>
      </c>
      <c r="H170" s="47" t="n">
        <f aca="true">IF(-2*ROW()+H$1*bout/traydist+trays+3+ROW()&gt;1,OFFSET($E170,-2*ROW()+H$1*bout/traydist+trays+3,0),0)</f>
        <v>0</v>
      </c>
      <c r="I170" s="47" t="str">
        <f aca="true">IF(ROW()-1&gt;bout*I$1/traydist,OFFSET($E170,-bout*I$1/traydist,0),0)</f>
        <v/>
      </c>
      <c r="J170" s="47" t="n">
        <f aca="true">IF(-2*ROW()+J$1*bout/traydist+trays+3+ROW()&gt;1,OFFSET($E170,-2*ROW()+J$1*bout/traydist+trays+3,0),0)</f>
        <v>0</v>
      </c>
      <c r="K170" s="47" t="str">
        <f aca="true">IF(ROW()-1&gt;bout*K$1/traydist,OFFSET($E170,-bout*K$1/traydist,0),0)</f>
        <v/>
      </c>
      <c r="L170" s="47" t="n">
        <f aca="true">IF(-2*ROW()+L$1*bout/traydist+trays+3+ROW()&gt;1,OFFSET($E170,-2*ROW()+L$1*bout/traydist+trays+3,0),0)</f>
        <v>0</v>
      </c>
      <c r="M170" s="47" t="str">
        <f aca="true">IF(ROW()-1&gt;bout*M$1/traydist,OFFSET($E170,-bout*M$1/traydist,0),0)</f>
        <v/>
      </c>
      <c r="N170" s="47" t="n">
        <f aca="true">IF(-2*ROW()+N$1*bout/traydist+trays+3+ROW()&gt;1,OFFSET($E170,-2*ROW()+N$1*bout/traydist+trays+3,0),0)</f>
        <v>0</v>
      </c>
      <c r="O170" s="47" t="n">
        <f aca="false">SUM(E170:N170)</f>
        <v>0</v>
      </c>
    </row>
    <row r="171" customFormat="false" ht="13" hidden="false" customHeight="false" outlineLevel="0" collapsed="false">
      <c r="D171" s="47" t="n">
        <f aca="false">D170+TrayWtInput!$F$3</f>
        <v>112.5</v>
      </c>
      <c r="E171" s="52" t="str">
        <f aca="false">IF(ISNUMBER(RR!E171),RR!E171,"")</f>
        <v/>
      </c>
      <c r="F171" s="47" t="n">
        <f aca="true">IF(-2*ROW()+F$1*bout/traydist+trays+3+ROW()&gt;1,OFFSET($E171,-2*ROW()+F$1*bout/traydist+trays+3,0),0)</f>
        <v>0</v>
      </c>
      <c r="G171" s="47" t="str">
        <f aca="true">IF(ROW()-1&gt;bout*G$1/traydist,OFFSET($E171,-bout*G$1/traydist,0),0)</f>
        <v/>
      </c>
      <c r="H171" s="47" t="n">
        <f aca="true">IF(-2*ROW()+H$1*bout/traydist+trays+3+ROW()&gt;1,OFFSET($E171,-2*ROW()+H$1*bout/traydist+trays+3,0),0)</f>
        <v>0</v>
      </c>
      <c r="I171" s="47" t="str">
        <f aca="true">IF(ROW()-1&gt;bout*I$1/traydist,OFFSET($E171,-bout*I$1/traydist,0),0)</f>
        <v/>
      </c>
      <c r="J171" s="47" t="n">
        <f aca="true">IF(-2*ROW()+J$1*bout/traydist+trays+3+ROW()&gt;1,OFFSET($E171,-2*ROW()+J$1*bout/traydist+trays+3,0),0)</f>
        <v>0</v>
      </c>
      <c r="K171" s="47" t="str">
        <f aca="true">IF(ROW()-1&gt;bout*K$1/traydist,OFFSET($E171,-bout*K$1/traydist,0),0)</f>
        <v/>
      </c>
      <c r="L171" s="47" t="n">
        <f aca="true">IF(-2*ROW()+L$1*bout/traydist+trays+3+ROW()&gt;1,OFFSET($E171,-2*ROW()+L$1*bout/traydist+trays+3,0),0)</f>
        <v>0</v>
      </c>
      <c r="M171" s="47" t="str">
        <f aca="true">IF(ROW()-1&gt;bout*M$1/traydist,OFFSET($E171,-bout*M$1/traydist,0),0)</f>
        <v/>
      </c>
      <c r="N171" s="47" t="n">
        <f aca="true">IF(-2*ROW()+N$1*bout/traydist+trays+3+ROW()&gt;1,OFFSET($E171,-2*ROW()+N$1*bout/traydist+trays+3,0),0)</f>
        <v>0</v>
      </c>
      <c r="O171" s="47" t="n">
        <f aca="false">SUM(E171:N171)</f>
        <v>0</v>
      </c>
    </row>
    <row r="172" customFormat="false" ht="13" hidden="false" customHeight="false" outlineLevel="0" collapsed="false">
      <c r="D172" s="47" t="n">
        <f aca="false">D171+TrayWtInput!$F$3</f>
        <v>113</v>
      </c>
      <c r="E172" s="52" t="str">
        <f aca="false">IF(ISNUMBER(RR!E172),RR!E172,"")</f>
        <v/>
      </c>
      <c r="F172" s="47" t="n">
        <f aca="true">IF(-2*ROW()+F$1*bout/traydist+trays+3+ROW()&gt;1,OFFSET($E172,-2*ROW()+F$1*bout/traydist+trays+3,0),0)</f>
        <v>0</v>
      </c>
      <c r="G172" s="47" t="str">
        <f aca="true">IF(ROW()-1&gt;bout*G$1/traydist,OFFSET($E172,-bout*G$1/traydist,0),0)</f>
        <v/>
      </c>
      <c r="H172" s="47" t="n">
        <f aca="true">IF(-2*ROW()+H$1*bout/traydist+trays+3+ROW()&gt;1,OFFSET($E172,-2*ROW()+H$1*bout/traydist+trays+3,0),0)</f>
        <v>0</v>
      </c>
      <c r="I172" s="47" t="str">
        <f aca="true">IF(ROW()-1&gt;bout*I$1/traydist,OFFSET($E172,-bout*I$1/traydist,0),0)</f>
        <v/>
      </c>
      <c r="J172" s="47" t="n">
        <f aca="true">IF(-2*ROW()+J$1*bout/traydist+trays+3+ROW()&gt;1,OFFSET($E172,-2*ROW()+J$1*bout/traydist+trays+3,0),0)</f>
        <v>0</v>
      </c>
      <c r="K172" s="47" t="str">
        <f aca="true">IF(ROW()-1&gt;bout*K$1/traydist,OFFSET($E172,-bout*K$1/traydist,0),0)</f>
        <v/>
      </c>
      <c r="L172" s="47" t="n">
        <f aca="true">IF(-2*ROW()+L$1*bout/traydist+trays+3+ROW()&gt;1,OFFSET($E172,-2*ROW()+L$1*bout/traydist+trays+3,0),0)</f>
        <v>0</v>
      </c>
      <c r="M172" s="47" t="str">
        <f aca="true">IF(ROW()-1&gt;bout*M$1/traydist,OFFSET($E172,-bout*M$1/traydist,0),0)</f>
        <v/>
      </c>
      <c r="N172" s="47" t="n">
        <f aca="true">IF(-2*ROW()+N$1*bout/traydist+trays+3+ROW()&gt;1,OFFSET($E172,-2*ROW()+N$1*bout/traydist+trays+3,0),0)</f>
        <v>0</v>
      </c>
      <c r="O172" s="47" t="n">
        <f aca="false">SUM(E172:N172)</f>
        <v>0</v>
      </c>
    </row>
    <row r="173" customFormat="false" ht="13" hidden="false" customHeight="false" outlineLevel="0" collapsed="false">
      <c r="D173" s="47" t="n">
        <f aca="false">D172+TrayWtInput!$F$3</f>
        <v>113.5</v>
      </c>
      <c r="E173" s="52" t="str">
        <f aca="false">IF(ISNUMBER(RR!E173),RR!E173,"")</f>
        <v/>
      </c>
      <c r="F173" s="47" t="n">
        <f aca="true">IF(-2*ROW()+F$1*bout/traydist+trays+3+ROW()&gt;1,OFFSET($E173,-2*ROW()+F$1*bout/traydist+trays+3,0),0)</f>
        <v>0</v>
      </c>
      <c r="G173" s="47" t="str">
        <f aca="true">IF(ROW()-1&gt;bout*G$1/traydist,OFFSET($E173,-bout*G$1/traydist,0),0)</f>
        <v/>
      </c>
      <c r="H173" s="47" t="n">
        <f aca="true">IF(-2*ROW()+H$1*bout/traydist+trays+3+ROW()&gt;1,OFFSET($E173,-2*ROW()+H$1*bout/traydist+trays+3,0),0)</f>
        <v>0</v>
      </c>
      <c r="I173" s="47" t="str">
        <f aca="true">IF(ROW()-1&gt;bout*I$1/traydist,OFFSET($E173,-bout*I$1/traydist,0),0)</f>
        <v/>
      </c>
      <c r="J173" s="47" t="n">
        <f aca="true">IF(-2*ROW()+J$1*bout/traydist+trays+3+ROW()&gt;1,OFFSET($E173,-2*ROW()+J$1*bout/traydist+trays+3,0),0)</f>
        <v>0</v>
      </c>
      <c r="K173" s="47" t="str">
        <f aca="true">IF(ROW()-1&gt;bout*K$1/traydist,OFFSET($E173,-bout*K$1/traydist,0),0)</f>
        <v/>
      </c>
      <c r="L173" s="47" t="n">
        <f aca="true">IF(-2*ROW()+L$1*bout/traydist+trays+3+ROW()&gt;1,OFFSET($E173,-2*ROW()+L$1*bout/traydist+trays+3,0),0)</f>
        <v>0</v>
      </c>
      <c r="M173" s="47" t="str">
        <f aca="true">IF(ROW()-1&gt;bout*M$1/traydist,OFFSET($E173,-bout*M$1/traydist,0),0)</f>
        <v/>
      </c>
      <c r="N173" s="47" t="n">
        <f aca="true">IF(-2*ROW()+N$1*bout/traydist+trays+3+ROW()&gt;1,OFFSET($E173,-2*ROW()+N$1*bout/traydist+trays+3,0),0)</f>
        <v>0</v>
      </c>
      <c r="O173" s="47" t="n">
        <f aca="false">SUM(E173:N173)</f>
        <v>0</v>
      </c>
    </row>
    <row r="174" customFormat="false" ht="13" hidden="false" customHeight="false" outlineLevel="0" collapsed="false">
      <c r="D174" s="47" t="n">
        <f aca="false">D173+TrayWtInput!$F$3</f>
        <v>114</v>
      </c>
      <c r="E174" s="52" t="str">
        <f aca="false">IF(ISNUMBER(RR!E174),RR!E174,"")</f>
        <v/>
      </c>
      <c r="F174" s="47" t="n">
        <f aca="true">IF(-2*ROW()+F$1*bout/traydist+trays+3+ROW()&gt;1,OFFSET($E174,-2*ROW()+F$1*bout/traydist+trays+3,0),0)</f>
        <v>0</v>
      </c>
      <c r="G174" s="47" t="str">
        <f aca="true">IF(ROW()-1&gt;bout*G$1/traydist,OFFSET($E174,-bout*G$1/traydist,0),0)</f>
        <v/>
      </c>
      <c r="H174" s="47" t="n">
        <f aca="true">IF(-2*ROW()+H$1*bout/traydist+trays+3+ROW()&gt;1,OFFSET($E174,-2*ROW()+H$1*bout/traydist+trays+3,0),0)</f>
        <v>0</v>
      </c>
      <c r="I174" s="47" t="str">
        <f aca="true">IF(ROW()-1&gt;bout*I$1/traydist,OFFSET($E174,-bout*I$1/traydist,0),0)</f>
        <v/>
      </c>
      <c r="J174" s="47" t="n">
        <f aca="true">IF(-2*ROW()+J$1*bout/traydist+trays+3+ROW()&gt;1,OFFSET($E174,-2*ROW()+J$1*bout/traydist+trays+3,0),0)</f>
        <v>0</v>
      </c>
      <c r="K174" s="47" t="str">
        <f aca="true">IF(ROW()-1&gt;bout*K$1/traydist,OFFSET($E174,-bout*K$1/traydist,0),0)</f>
        <v/>
      </c>
      <c r="L174" s="47" t="n">
        <f aca="true">IF(-2*ROW()+L$1*bout/traydist+trays+3+ROW()&gt;1,OFFSET($E174,-2*ROW()+L$1*bout/traydist+trays+3,0),0)</f>
        <v>0</v>
      </c>
      <c r="M174" s="47" t="str">
        <f aca="true">IF(ROW()-1&gt;bout*M$1/traydist,OFFSET($E174,-bout*M$1/traydist,0),0)</f>
        <v/>
      </c>
      <c r="N174" s="47" t="n">
        <f aca="true">IF(-2*ROW()+N$1*bout/traydist+trays+3+ROW()&gt;1,OFFSET($E174,-2*ROW()+N$1*bout/traydist+trays+3,0),0)</f>
        <v>0</v>
      </c>
      <c r="O174" s="47" t="n">
        <f aca="false">SUM(E174:N174)</f>
        <v>0</v>
      </c>
    </row>
    <row r="175" customFormat="false" ht="13" hidden="false" customHeight="false" outlineLevel="0" collapsed="false">
      <c r="D175" s="47" t="n">
        <f aca="false">D174+TrayWtInput!$F$3</f>
        <v>114.5</v>
      </c>
      <c r="E175" s="52" t="str">
        <f aca="false">IF(ISNUMBER(RR!E175),RR!E175,"")</f>
        <v/>
      </c>
      <c r="F175" s="47" t="n">
        <f aca="true">IF(-2*ROW()+F$1*bout/traydist+trays+3+ROW()&gt;1,OFFSET($E175,-2*ROW()+F$1*bout/traydist+trays+3,0),0)</f>
        <v>0</v>
      </c>
      <c r="G175" s="47" t="str">
        <f aca="true">IF(ROW()-1&gt;bout*G$1/traydist,OFFSET($E175,-bout*G$1/traydist,0),0)</f>
        <v/>
      </c>
      <c r="H175" s="47" t="n">
        <f aca="true">IF(-2*ROW()+H$1*bout/traydist+trays+3+ROW()&gt;1,OFFSET($E175,-2*ROW()+H$1*bout/traydist+trays+3,0),0)</f>
        <v>0</v>
      </c>
      <c r="I175" s="47" t="str">
        <f aca="true">IF(ROW()-1&gt;bout*I$1/traydist,OFFSET($E175,-bout*I$1/traydist,0),0)</f>
        <v/>
      </c>
      <c r="J175" s="47" t="n">
        <f aca="true">IF(-2*ROW()+J$1*bout/traydist+trays+3+ROW()&gt;1,OFFSET($E175,-2*ROW()+J$1*bout/traydist+trays+3,0),0)</f>
        <v>0</v>
      </c>
      <c r="K175" s="47" t="str">
        <f aca="true">IF(ROW()-1&gt;bout*K$1/traydist,OFFSET($E175,-bout*K$1/traydist,0),0)</f>
        <v/>
      </c>
      <c r="L175" s="47" t="n">
        <f aca="true">IF(-2*ROW()+L$1*bout/traydist+trays+3+ROW()&gt;1,OFFSET($E175,-2*ROW()+L$1*bout/traydist+trays+3,0),0)</f>
        <v>0</v>
      </c>
      <c r="M175" s="47" t="str">
        <f aca="true">IF(ROW()-1&gt;bout*M$1/traydist,OFFSET($E175,-bout*M$1/traydist,0),0)</f>
        <v/>
      </c>
      <c r="N175" s="47" t="n">
        <f aca="true">IF(-2*ROW()+N$1*bout/traydist+trays+3+ROW()&gt;1,OFFSET($E175,-2*ROW()+N$1*bout/traydist+trays+3,0),0)</f>
        <v>0</v>
      </c>
      <c r="O175" s="47" t="n">
        <f aca="false">SUM(E175:N175)</f>
        <v>0</v>
      </c>
    </row>
    <row r="176" customFormat="false" ht="13" hidden="false" customHeight="false" outlineLevel="0" collapsed="false">
      <c r="D176" s="47" t="n">
        <f aca="false">D175+TrayWtInput!$F$3</f>
        <v>115</v>
      </c>
      <c r="E176" s="52" t="str">
        <f aca="false">IF(ISNUMBER(RR!E176),RR!E176,"")</f>
        <v/>
      </c>
      <c r="F176" s="47" t="n">
        <f aca="true">IF(-2*ROW()+F$1*bout/traydist+trays+3+ROW()&gt;1,OFFSET($E176,-2*ROW()+F$1*bout/traydist+trays+3,0),0)</f>
        <v>0</v>
      </c>
      <c r="G176" s="47" t="str">
        <f aca="true">IF(ROW()-1&gt;bout*G$1/traydist,OFFSET($E176,-bout*G$1/traydist,0),0)</f>
        <v/>
      </c>
      <c r="H176" s="47" t="n">
        <f aca="true">IF(-2*ROW()+H$1*bout/traydist+trays+3+ROW()&gt;1,OFFSET($E176,-2*ROW()+H$1*bout/traydist+trays+3,0),0)</f>
        <v>0</v>
      </c>
      <c r="I176" s="47" t="str">
        <f aca="true">IF(ROW()-1&gt;bout*I$1/traydist,OFFSET($E176,-bout*I$1/traydist,0),0)</f>
        <v/>
      </c>
      <c r="J176" s="47" t="n">
        <f aca="true">IF(-2*ROW()+J$1*bout/traydist+trays+3+ROW()&gt;1,OFFSET($E176,-2*ROW()+J$1*bout/traydist+trays+3,0),0)</f>
        <v>0</v>
      </c>
      <c r="K176" s="47" t="str">
        <f aca="true">IF(ROW()-1&gt;bout*K$1/traydist,OFFSET($E176,-bout*K$1/traydist,0),0)</f>
        <v/>
      </c>
      <c r="L176" s="47" t="n">
        <f aca="true">IF(-2*ROW()+L$1*bout/traydist+trays+3+ROW()&gt;1,OFFSET($E176,-2*ROW()+L$1*bout/traydist+trays+3,0),0)</f>
        <v>0</v>
      </c>
      <c r="M176" s="47" t="str">
        <f aca="true">IF(ROW()-1&gt;bout*M$1/traydist,OFFSET($E176,-bout*M$1/traydist,0),0)</f>
        <v/>
      </c>
      <c r="N176" s="47" t="n">
        <f aca="true">IF(-2*ROW()+N$1*bout/traydist+trays+3+ROW()&gt;1,OFFSET($E176,-2*ROW()+N$1*bout/traydist+trays+3,0),0)</f>
        <v>0</v>
      </c>
      <c r="O176" s="47" t="n">
        <f aca="false">SUM(E176:N176)</f>
        <v>0</v>
      </c>
    </row>
    <row r="177" customFormat="false" ht="13" hidden="false" customHeight="false" outlineLevel="0" collapsed="false">
      <c r="D177" s="47" t="n">
        <f aca="false">D176+TrayWtInput!$F$3</f>
        <v>115.5</v>
      </c>
      <c r="E177" s="52" t="str">
        <f aca="false">IF(ISNUMBER(RR!E177),RR!E177,"")</f>
        <v/>
      </c>
      <c r="F177" s="47" t="n">
        <f aca="true">IF(-2*ROW()+F$1*bout/traydist+trays+3+ROW()&gt;1,OFFSET($E177,-2*ROW()+F$1*bout/traydist+trays+3,0),0)</f>
        <v>0</v>
      </c>
      <c r="G177" s="47" t="str">
        <f aca="true">IF(ROW()-1&gt;bout*G$1/traydist,OFFSET($E177,-bout*G$1/traydist,0),0)</f>
        <v/>
      </c>
      <c r="H177" s="47" t="n">
        <f aca="true">IF(-2*ROW()+H$1*bout/traydist+trays+3+ROW()&gt;1,OFFSET($E177,-2*ROW()+H$1*bout/traydist+trays+3,0),0)</f>
        <v>0</v>
      </c>
      <c r="I177" s="47" t="str">
        <f aca="true">IF(ROW()-1&gt;bout*I$1/traydist,OFFSET($E177,-bout*I$1/traydist,0),0)</f>
        <v/>
      </c>
      <c r="J177" s="47" t="n">
        <f aca="true">IF(-2*ROW()+J$1*bout/traydist+trays+3+ROW()&gt;1,OFFSET($E177,-2*ROW()+J$1*bout/traydist+trays+3,0),0)</f>
        <v>0</v>
      </c>
      <c r="K177" s="47" t="str">
        <f aca="true">IF(ROW()-1&gt;bout*K$1/traydist,OFFSET($E177,-bout*K$1/traydist,0),0)</f>
        <v/>
      </c>
      <c r="L177" s="47" t="n">
        <f aca="true">IF(-2*ROW()+L$1*bout/traydist+trays+3+ROW()&gt;1,OFFSET($E177,-2*ROW()+L$1*bout/traydist+trays+3,0),0)</f>
        <v>0</v>
      </c>
      <c r="M177" s="47" t="str">
        <f aca="true">IF(ROW()-1&gt;bout*M$1/traydist,OFFSET($E177,-bout*M$1/traydist,0),0)</f>
        <v/>
      </c>
      <c r="N177" s="47" t="n">
        <f aca="true">IF(-2*ROW()+N$1*bout/traydist+trays+3+ROW()&gt;1,OFFSET($E177,-2*ROW()+N$1*bout/traydist+trays+3,0),0)</f>
        <v>0</v>
      </c>
      <c r="O177" s="47" t="n">
        <f aca="false">SUM(E177:N177)</f>
        <v>0</v>
      </c>
    </row>
    <row r="178" customFormat="false" ht="13" hidden="false" customHeight="false" outlineLevel="0" collapsed="false">
      <c r="D178" s="47" t="n">
        <f aca="false">D177+TrayWtInput!$F$3</f>
        <v>116</v>
      </c>
      <c r="E178" s="52" t="str">
        <f aca="false">IF(ISNUMBER(RR!E178),RR!E178,"")</f>
        <v/>
      </c>
      <c r="F178" s="47" t="n">
        <f aca="true">IF(-2*ROW()+F$1*bout/traydist+trays+3+ROW()&gt;1,OFFSET($E178,-2*ROW()+F$1*bout/traydist+trays+3,0),0)</f>
        <v>0</v>
      </c>
      <c r="G178" s="47" t="str">
        <f aca="true">IF(ROW()-1&gt;bout*G$1/traydist,OFFSET($E178,-bout*G$1/traydist,0),0)</f>
        <v/>
      </c>
      <c r="H178" s="47" t="n">
        <f aca="true">IF(-2*ROW()+H$1*bout/traydist+trays+3+ROW()&gt;1,OFFSET($E178,-2*ROW()+H$1*bout/traydist+trays+3,0),0)</f>
        <v>0</v>
      </c>
      <c r="I178" s="47" t="str">
        <f aca="true">IF(ROW()-1&gt;bout*I$1/traydist,OFFSET($E178,-bout*I$1/traydist,0),0)</f>
        <v/>
      </c>
      <c r="J178" s="47" t="n">
        <f aca="true">IF(-2*ROW()+J$1*bout/traydist+trays+3+ROW()&gt;1,OFFSET($E178,-2*ROW()+J$1*bout/traydist+trays+3,0),0)</f>
        <v>0</v>
      </c>
      <c r="K178" s="47" t="str">
        <f aca="true">IF(ROW()-1&gt;bout*K$1/traydist,OFFSET($E178,-bout*K$1/traydist,0),0)</f>
        <v/>
      </c>
      <c r="L178" s="47" t="n">
        <f aca="true">IF(-2*ROW()+L$1*bout/traydist+trays+3+ROW()&gt;1,OFFSET($E178,-2*ROW()+L$1*bout/traydist+trays+3,0),0)</f>
        <v>0</v>
      </c>
      <c r="M178" s="47" t="str">
        <f aca="true">IF(ROW()-1&gt;bout*M$1/traydist,OFFSET($E178,-bout*M$1/traydist,0),0)</f>
        <v/>
      </c>
      <c r="N178" s="47" t="n">
        <f aca="true">IF(-2*ROW()+N$1*bout/traydist+trays+3+ROW()&gt;1,OFFSET($E178,-2*ROW()+N$1*bout/traydist+trays+3,0),0)</f>
        <v>0</v>
      </c>
      <c r="O178" s="47" t="n">
        <f aca="false">SUM(E178:N178)</f>
        <v>0</v>
      </c>
    </row>
    <row r="179" customFormat="false" ht="13" hidden="false" customHeight="false" outlineLevel="0" collapsed="false">
      <c r="D179" s="47" t="n">
        <f aca="false">D178+TrayWtInput!$F$3</f>
        <v>116.5</v>
      </c>
      <c r="E179" s="52" t="str">
        <f aca="false">IF(ISNUMBER(RR!E179),RR!E179,"")</f>
        <v/>
      </c>
      <c r="F179" s="47" t="n">
        <f aca="true">IF(-2*ROW()+F$1*bout/traydist+trays+3+ROW()&gt;1,OFFSET($E179,-2*ROW()+F$1*bout/traydist+trays+3,0),0)</f>
        <v>0</v>
      </c>
      <c r="G179" s="47" t="str">
        <f aca="true">IF(ROW()-1&gt;bout*G$1/traydist,OFFSET($E179,-bout*G$1/traydist,0),0)</f>
        <v/>
      </c>
      <c r="H179" s="47" t="n">
        <f aca="true">IF(-2*ROW()+H$1*bout/traydist+trays+3+ROW()&gt;1,OFFSET($E179,-2*ROW()+H$1*bout/traydist+trays+3,0),0)</f>
        <v>0</v>
      </c>
      <c r="I179" s="47" t="str">
        <f aca="true">IF(ROW()-1&gt;bout*I$1/traydist,OFFSET($E179,-bout*I$1/traydist,0),0)</f>
        <v/>
      </c>
      <c r="J179" s="47" t="n">
        <f aca="true">IF(-2*ROW()+J$1*bout/traydist+trays+3+ROW()&gt;1,OFFSET($E179,-2*ROW()+J$1*bout/traydist+trays+3,0),0)</f>
        <v>0</v>
      </c>
      <c r="K179" s="47" t="str">
        <f aca="true">IF(ROW()-1&gt;bout*K$1/traydist,OFFSET($E179,-bout*K$1/traydist,0),0)</f>
        <v/>
      </c>
      <c r="L179" s="47" t="n">
        <f aca="true">IF(-2*ROW()+L$1*bout/traydist+trays+3+ROW()&gt;1,OFFSET($E179,-2*ROW()+L$1*bout/traydist+trays+3,0),0)</f>
        <v>0</v>
      </c>
      <c r="M179" s="47" t="str">
        <f aca="true">IF(ROW()-1&gt;bout*M$1/traydist,OFFSET($E179,-bout*M$1/traydist,0),0)</f>
        <v/>
      </c>
      <c r="N179" s="47" t="n">
        <f aca="true">IF(-2*ROW()+N$1*bout/traydist+trays+3+ROW()&gt;1,OFFSET($E179,-2*ROW()+N$1*bout/traydist+trays+3,0),0)</f>
        <v>0</v>
      </c>
      <c r="O179" s="47" t="n">
        <f aca="false">SUM(E179:N179)</f>
        <v>0</v>
      </c>
    </row>
    <row r="180" customFormat="false" ht="13" hidden="false" customHeight="false" outlineLevel="0" collapsed="false">
      <c r="D180" s="47" t="n">
        <f aca="false">D179+TrayWtInput!$F$3</f>
        <v>117</v>
      </c>
      <c r="E180" s="52" t="str">
        <f aca="false">IF(ISNUMBER(RR!E180),RR!E180,"")</f>
        <v/>
      </c>
      <c r="F180" s="47" t="n">
        <f aca="true">IF(-2*ROW()+F$1*bout/traydist+trays+3+ROW()&gt;1,OFFSET($E180,-2*ROW()+F$1*bout/traydist+trays+3,0),0)</f>
        <v>0</v>
      </c>
      <c r="G180" s="47" t="str">
        <f aca="true">IF(ROW()-1&gt;bout*G$1/traydist,OFFSET($E180,-bout*G$1/traydist,0),0)</f>
        <v/>
      </c>
      <c r="H180" s="47" t="n">
        <f aca="true">IF(-2*ROW()+H$1*bout/traydist+trays+3+ROW()&gt;1,OFFSET($E180,-2*ROW()+H$1*bout/traydist+trays+3,0),0)</f>
        <v>0</v>
      </c>
      <c r="I180" s="47" t="str">
        <f aca="true">IF(ROW()-1&gt;bout*I$1/traydist,OFFSET($E180,-bout*I$1/traydist,0),0)</f>
        <v/>
      </c>
      <c r="J180" s="47" t="n">
        <f aca="true">IF(-2*ROW()+J$1*bout/traydist+trays+3+ROW()&gt;1,OFFSET($E180,-2*ROW()+J$1*bout/traydist+trays+3,0),0)</f>
        <v>0</v>
      </c>
      <c r="K180" s="47" t="str">
        <f aca="true">IF(ROW()-1&gt;bout*K$1/traydist,OFFSET($E180,-bout*K$1/traydist,0),0)</f>
        <v/>
      </c>
      <c r="L180" s="47" t="n">
        <f aca="true">IF(-2*ROW()+L$1*bout/traydist+trays+3+ROW()&gt;1,OFFSET($E180,-2*ROW()+L$1*bout/traydist+trays+3,0),0)</f>
        <v>0</v>
      </c>
      <c r="M180" s="47" t="str">
        <f aca="true">IF(ROW()-1&gt;bout*M$1/traydist,OFFSET($E180,-bout*M$1/traydist,0),0)</f>
        <v/>
      </c>
      <c r="N180" s="47" t="n">
        <f aca="true">IF(-2*ROW()+N$1*bout/traydist+trays+3+ROW()&gt;1,OFFSET($E180,-2*ROW()+N$1*bout/traydist+trays+3,0),0)</f>
        <v>0</v>
      </c>
      <c r="O180" s="47" t="n">
        <f aca="false">SUM(E180:N180)</f>
        <v>0</v>
      </c>
    </row>
    <row r="181" customFormat="false" ht="13" hidden="false" customHeight="false" outlineLevel="0" collapsed="false">
      <c r="D181" s="47" t="n">
        <f aca="false">D180+TrayWtInput!$F$3</f>
        <v>117.5</v>
      </c>
      <c r="E181" s="52" t="str">
        <f aca="false">IF(ISNUMBER(RR!E181),RR!E181,"")</f>
        <v/>
      </c>
      <c r="F181" s="47" t="n">
        <f aca="true">IF(-2*ROW()+F$1*bout/traydist+trays+3+ROW()&gt;1,OFFSET($E181,-2*ROW()+F$1*bout/traydist+trays+3,0),0)</f>
        <v>0</v>
      </c>
      <c r="G181" s="47" t="str">
        <f aca="true">IF(ROW()-1&gt;bout*G$1/traydist,OFFSET($E181,-bout*G$1/traydist,0),0)</f>
        <v/>
      </c>
      <c r="H181" s="47" t="n">
        <f aca="true">IF(-2*ROW()+H$1*bout/traydist+trays+3+ROW()&gt;1,OFFSET($E181,-2*ROW()+H$1*bout/traydist+trays+3,0),0)</f>
        <v>0</v>
      </c>
      <c r="I181" s="47" t="str">
        <f aca="true">IF(ROW()-1&gt;bout*I$1/traydist,OFFSET($E181,-bout*I$1/traydist,0),0)</f>
        <v/>
      </c>
      <c r="J181" s="47" t="n">
        <f aca="true">IF(-2*ROW()+J$1*bout/traydist+trays+3+ROW()&gt;1,OFFSET($E181,-2*ROW()+J$1*bout/traydist+trays+3,0),0)</f>
        <v>0</v>
      </c>
      <c r="K181" s="47" t="str">
        <f aca="true">IF(ROW()-1&gt;bout*K$1/traydist,OFFSET($E181,-bout*K$1/traydist,0),0)</f>
        <v/>
      </c>
      <c r="L181" s="47" t="n">
        <f aca="true">IF(-2*ROW()+L$1*bout/traydist+trays+3+ROW()&gt;1,OFFSET($E181,-2*ROW()+L$1*bout/traydist+trays+3,0),0)</f>
        <v>0</v>
      </c>
      <c r="M181" s="47" t="str">
        <f aca="true">IF(ROW()-1&gt;bout*M$1/traydist,OFFSET($E181,-bout*M$1/traydist,0),0)</f>
        <v/>
      </c>
      <c r="N181" s="47" t="n">
        <f aca="true">IF(-2*ROW()+N$1*bout/traydist+trays+3+ROW()&gt;1,OFFSET($E181,-2*ROW()+N$1*bout/traydist+trays+3,0),0)</f>
        <v>0</v>
      </c>
      <c r="O181" s="47" t="n">
        <f aca="false">SUM(E181:N181)</f>
        <v>0</v>
      </c>
    </row>
    <row r="182" customFormat="false" ht="13" hidden="false" customHeight="false" outlineLevel="0" collapsed="false">
      <c r="D182" s="47" t="n">
        <f aca="false">D181+TrayWtInput!$F$3</f>
        <v>118</v>
      </c>
      <c r="E182" s="52" t="str">
        <f aca="false">IF(ISNUMBER(RR!E182),RR!E182,"")</f>
        <v/>
      </c>
      <c r="F182" s="47" t="n">
        <f aca="true">IF(-2*ROW()+F$1*bout/traydist+trays+3+ROW()&gt;1,OFFSET($E182,-2*ROW()+F$1*bout/traydist+trays+3,0),0)</f>
        <v>0</v>
      </c>
      <c r="G182" s="47" t="str">
        <f aca="true">IF(ROW()-1&gt;bout*G$1/traydist,OFFSET($E182,-bout*G$1/traydist,0),0)</f>
        <v/>
      </c>
      <c r="H182" s="47" t="n">
        <f aca="true">IF(-2*ROW()+H$1*bout/traydist+trays+3+ROW()&gt;1,OFFSET($E182,-2*ROW()+H$1*bout/traydist+trays+3,0),0)</f>
        <v>0</v>
      </c>
      <c r="I182" s="47" t="str">
        <f aca="true">IF(ROW()-1&gt;bout*I$1/traydist,OFFSET($E182,-bout*I$1/traydist,0),0)</f>
        <v/>
      </c>
      <c r="J182" s="47" t="n">
        <f aca="true">IF(-2*ROW()+J$1*bout/traydist+trays+3+ROW()&gt;1,OFFSET($E182,-2*ROW()+J$1*bout/traydist+trays+3,0),0)</f>
        <v>0</v>
      </c>
      <c r="K182" s="47" t="str">
        <f aca="true">IF(ROW()-1&gt;bout*K$1/traydist,OFFSET($E182,-bout*K$1/traydist,0),0)</f>
        <v/>
      </c>
      <c r="L182" s="47" t="n">
        <f aca="true">IF(-2*ROW()+L$1*bout/traydist+trays+3+ROW()&gt;1,OFFSET($E182,-2*ROW()+L$1*bout/traydist+trays+3,0),0)</f>
        <v>0</v>
      </c>
      <c r="M182" s="47" t="str">
        <f aca="true">IF(ROW()-1&gt;bout*M$1/traydist,OFFSET($E182,-bout*M$1/traydist,0),0)</f>
        <v/>
      </c>
      <c r="N182" s="47" t="n">
        <f aca="true">IF(-2*ROW()+N$1*bout/traydist+trays+3+ROW()&gt;1,OFFSET($E182,-2*ROW()+N$1*bout/traydist+trays+3,0),0)</f>
        <v>0</v>
      </c>
      <c r="O182" s="47" t="n">
        <f aca="false">SUM(E182:N182)</f>
        <v>0</v>
      </c>
    </row>
    <row r="183" customFormat="false" ht="13" hidden="false" customHeight="false" outlineLevel="0" collapsed="false">
      <c r="D183" s="47" t="n">
        <f aca="false">D182+TrayWtInput!$F$3</f>
        <v>118.5</v>
      </c>
      <c r="E183" s="52" t="str">
        <f aca="false">IF(ISNUMBER(RR!E183),RR!E183,"")</f>
        <v/>
      </c>
      <c r="F183" s="47" t="n">
        <f aca="true">IF(-2*ROW()+F$1*bout/traydist+trays+3+ROW()&gt;1,OFFSET($E183,-2*ROW()+F$1*bout/traydist+trays+3,0),0)</f>
        <v>0</v>
      </c>
      <c r="G183" s="47" t="str">
        <f aca="true">IF(ROW()-1&gt;bout*G$1/traydist,OFFSET($E183,-bout*G$1/traydist,0),0)</f>
        <v/>
      </c>
      <c r="H183" s="47" t="n">
        <f aca="true">IF(-2*ROW()+H$1*bout/traydist+trays+3+ROW()&gt;1,OFFSET($E183,-2*ROW()+H$1*bout/traydist+trays+3,0),0)</f>
        <v>0</v>
      </c>
      <c r="I183" s="47" t="str">
        <f aca="true">IF(ROW()-1&gt;bout*I$1/traydist,OFFSET($E183,-bout*I$1/traydist,0),0)</f>
        <v/>
      </c>
      <c r="J183" s="47" t="n">
        <f aca="true">IF(-2*ROW()+J$1*bout/traydist+trays+3+ROW()&gt;1,OFFSET($E183,-2*ROW()+J$1*bout/traydist+trays+3,0),0)</f>
        <v>0</v>
      </c>
      <c r="K183" s="47" t="str">
        <f aca="true">IF(ROW()-1&gt;bout*K$1/traydist,OFFSET($E183,-bout*K$1/traydist,0),0)</f>
        <v/>
      </c>
      <c r="L183" s="47" t="n">
        <f aca="true">IF(-2*ROW()+L$1*bout/traydist+trays+3+ROW()&gt;1,OFFSET($E183,-2*ROW()+L$1*bout/traydist+trays+3,0),0)</f>
        <v>0</v>
      </c>
      <c r="M183" s="47" t="str">
        <f aca="true">IF(ROW()-1&gt;bout*M$1/traydist,OFFSET($E183,-bout*M$1/traydist,0),0)</f>
        <v/>
      </c>
      <c r="N183" s="47" t="n">
        <f aca="true">IF(-2*ROW()+N$1*bout/traydist+trays+3+ROW()&gt;1,OFFSET($E183,-2*ROW()+N$1*bout/traydist+trays+3,0),0)</f>
        <v>0</v>
      </c>
      <c r="O183" s="47" t="n">
        <f aca="false">SUM(E183:N183)</f>
        <v>0</v>
      </c>
    </row>
    <row r="184" customFormat="false" ht="13" hidden="false" customHeight="false" outlineLevel="0" collapsed="false">
      <c r="D184" s="47" t="n">
        <f aca="false">D183+TrayWtInput!$F$3</f>
        <v>119</v>
      </c>
      <c r="E184" s="52" t="str">
        <f aca="false">IF(ISNUMBER(RR!E184),RR!E184,"")</f>
        <v/>
      </c>
      <c r="F184" s="47" t="n">
        <f aca="true">IF(-2*ROW()+F$1*bout/traydist+trays+3+ROW()&gt;1,OFFSET($E184,-2*ROW()+F$1*bout/traydist+trays+3,0),0)</f>
        <v>0</v>
      </c>
      <c r="G184" s="47" t="str">
        <f aca="true">IF(ROW()-1&gt;bout*G$1/traydist,OFFSET($E184,-bout*G$1/traydist,0),0)</f>
        <v/>
      </c>
      <c r="H184" s="47" t="n">
        <f aca="true">IF(-2*ROW()+H$1*bout/traydist+trays+3+ROW()&gt;1,OFFSET($E184,-2*ROW()+H$1*bout/traydist+trays+3,0),0)</f>
        <v>0</v>
      </c>
      <c r="I184" s="47" t="str">
        <f aca="true">IF(ROW()-1&gt;bout*I$1/traydist,OFFSET($E184,-bout*I$1/traydist,0),0)</f>
        <v/>
      </c>
      <c r="J184" s="47" t="n">
        <f aca="true">IF(-2*ROW()+J$1*bout/traydist+trays+3+ROW()&gt;1,OFFSET($E184,-2*ROW()+J$1*bout/traydist+trays+3,0),0)</f>
        <v>0</v>
      </c>
      <c r="K184" s="47" t="str">
        <f aca="true">IF(ROW()-1&gt;bout*K$1/traydist,OFFSET($E184,-bout*K$1/traydist,0),0)</f>
        <v/>
      </c>
      <c r="L184" s="47" t="n">
        <f aca="true">IF(-2*ROW()+L$1*bout/traydist+trays+3+ROW()&gt;1,OFFSET($E184,-2*ROW()+L$1*bout/traydist+trays+3,0),0)</f>
        <v>0</v>
      </c>
      <c r="M184" s="47" t="str">
        <f aca="true">IF(ROW()-1&gt;bout*M$1/traydist,OFFSET($E184,-bout*M$1/traydist,0),0)</f>
        <v/>
      </c>
      <c r="N184" s="47" t="n">
        <f aca="true">IF(-2*ROW()+N$1*bout/traydist+trays+3+ROW()&gt;1,OFFSET($E184,-2*ROW()+N$1*bout/traydist+trays+3,0),0)</f>
        <v>0</v>
      </c>
      <c r="O184" s="47" t="n">
        <f aca="false">SUM(E184:N184)</f>
        <v>0</v>
      </c>
    </row>
    <row r="185" customFormat="false" ht="13" hidden="false" customHeight="false" outlineLevel="0" collapsed="false">
      <c r="D185" s="47" t="n">
        <f aca="false">D184+TrayWtInput!$F$3</f>
        <v>119.5</v>
      </c>
      <c r="E185" s="52" t="str">
        <f aca="false">IF(ISNUMBER(RR!E185),RR!E185,"")</f>
        <v/>
      </c>
      <c r="F185" s="47" t="n">
        <f aca="true">IF(-2*ROW()+F$1*bout/traydist+trays+3+ROW()&gt;1,OFFSET($E185,-2*ROW()+F$1*bout/traydist+trays+3,0),0)</f>
        <v>0</v>
      </c>
      <c r="G185" s="47" t="str">
        <f aca="true">IF(ROW()-1&gt;bout*G$1/traydist,OFFSET($E185,-bout*G$1/traydist,0),0)</f>
        <v/>
      </c>
      <c r="H185" s="47" t="n">
        <f aca="true">IF(-2*ROW()+H$1*bout/traydist+trays+3+ROW()&gt;1,OFFSET($E185,-2*ROW()+H$1*bout/traydist+trays+3,0),0)</f>
        <v>0</v>
      </c>
      <c r="I185" s="47" t="str">
        <f aca="true">IF(ROW()-1&gt;bout*I$1/traydist,OFFSET($E185,-bout*I$1/traydist,0),0)</f>
        <v/>
      </c>
      <c r="J185" s="47" t="n">
        <f aca="true">IF(-2*ROW()+J$1*bout/traydist+trays+3+ROW()&gt;1,OFFSET($E185,-2*ROW()+J$1*bout/traydist+trays+3,0),0)</f>
        <v>0</v>
      </c>
      <c r="K185" s="47" t="str">
        <f aca="true">IF(ROW()-1&gt;bout*K$1/traydist,OFFSET($E185,-bout*K$1/traydist,0),0)</f>
        <v/>
      </c>
      <c r="L185" s="47" t="n">
        <f aca="true">IF(-2*ROW()+L$1*bout/traydist+trays+3+ROW()&gt;1,OFFSET($E185,-2*ROW()+L$1*bout/traydist+trays+3,0),0)</f>
        <v>0</v>
      </c>
      <c r="M185" s="47" t="str">
        <f aca="true">IF(ROW()-1&gt;bout*M$1/traydist,OFFSET($E185,-bout*M$1/traydist,0),0)</f>
        <v/>
      </c>
      <c r="N185" s="47" t="n">
        <f aca="true">IF(-2*ROW()+N$1*bout/traydist+trays+3+ROW()&gt;1,OFFSET($E185,-2*ROW()+N$1*bout/traydist+trays+3,0),0)</f>
        <v>0</v>
      </c>
      <c r="O185" s="47" t="n">
        <f aca="false">SUM(E185:N185)</f>
        <v>0</v>
      </c>
    </row>
    <row r="186" customFormat="false" ht="13" hidden="false" customHeight="false" outlineLevel="0" collapsed="false">
      <c r="D186" s="47" t="n">
        <f aca="false">D185+TrayWtInput!$F$3</f>
        <v>120</v>
      </c>
      <c r="E186" s="52" t="str">
        <f aca="false">IF(ISNUMBER(RR!E186),RR!E186,"")</f>
        <v/>
      </c>
      <c r="F186" s="47" t="n">
        <f aca="true">IF(-2*ROW()+F$1*bout/traydist+trays+3+ROW()&gt;1,OFFSET($E186,-2*ROW()+F$1*bout/traydist+trays+3,0),0)</f>
        <v>0</v>
      </c>
      <c r="G186" s="47" t="str">
        <f aca="true">IF(ROW()-1&gt;bout*G$1/traydist,OFFSET($E186,-bout*G$1/traydist,0),0)</f>
        <v/>
      </c>
      <c r="H186" s="47" t="n">
        <f aca="true">IF(-2*ROW()+H$1*bout/traydist+trays+3+ROW()&gt;1,OFFSET($E186,-2*ROW()+H$1*bout/traydist+trays+3,0),0)</f>
        <v>0</v>
      </c>
      <c r="I186" s="47" t="str">
        <f aca="true">IF(ROW()-1&gt;bout*I$1/traydist,OFFSET($E186,-bout*I$1/traydist,0),0)</f>
        <v/>
      </c>
      <c r="J186" s="47" t="n">
        <f aca="true">IF(-2*ROW()+J$1*bout/traydist+trays+3+ROW()&gt;1,OFFSET($E186,-2*ROW()+J$1*bout/traydist+trays+3,0),0)</f>
        <v>0</v>
      </c>
      <c r="K186" s="47" t="str">
        <f aca="true">IF(ROW()-1&gt;bout*K$1/traydist,OFFSET($E186,-bout*K$1/traydist,0),0)</f>
        <v/>
      </c>
      <c r="L186" s="47" t="n">
        <f aca="true">IF(-2*ROW()+L$1*bout/traydist+trays+3+ROW()&gt;1,OFFSET($E186,-2*ROW()+L$1*bout/traydist+trays+3,0),0)</f>
        <v>0</v>
      </c>
      <c r="M186" s="47" t="str">
        <f aca="true">IF(ROW()-1&gt;bout*M$1/traydist,OFFSET($E186,-bout*M$1/traydist,0),0)</f>
        <v/>
      </c>
      <c r="N186" s="47" t="n">
        <f aca="true">IF(-2*ROW()+N$1*bout/traydist+trays+3+ROW()&gt;1,OFFSET($E186,-2*ROW()+N$1*bout/traydist+trays+3,0),0)</f>
        <v>0</v>
      </c>
      <c r="O186" s="47" t="n">
        <f aca="false">SUM(E186:N186)</f>
        <v>0</v>
      </c>
    </row>
    <row r="187" customFormat="false" ht="13" hidden="false" customHeight="false" outlineLevel="0" collapsed="false">
      <c r="D187" s="47" t="n">
        <f aca="false">D186+TrayWtInput!$F$3</f>
        <v>120.5</v>
      </c>
      <c r="E187" s="52" t="str">
        <f aca="false">IF(ISNUMBER(RR!E187),RR!E187,"")</f>
        <v/>
      </c>
      <c r="F187" s="47" t="n">
        <f aca="true">IF(-2*ROW()+F$1*bout/traydist+trays+3+ROW()&gt;1,OFFSET($E187,-2*ROW()+F$1*bout/traydist+trays+3,0),0)</f>
        <v>0</v>
      </c>
      <c r="G187" s="47" t="str">
        <f aca="true">IF(ROW()-1&gt;bout*G$1/traydist,OFFSET($E187,-bout*G$1/traydist,0),0)</f>
        <v/>
      </c>
      <c r="H187" s="47" t="n">
        <f aca="true">IF(-2*ROW()+H$1*bout/traydist+trays+3+ROW()&gt;1,OFFSET($E187,-2*ROW()+H$1*bout/traydist+trays+3,0),0)</f>
        <v>0</v>
      </c>
      <c r="I187" s="47" t="str">
        <f aca="true">IF(ROW()-1&gt;bout*I$1/traydist,OFFSET($E187,-bout*I$1/traydist,0),0)</f>
        <v/>
      </c>
      <c r="J187" s="47" t="n">
        <f aca="true">IF(-2*ROW()+J$1*bout/traydist+trays+3+ROW()&gt;1,OFFSET($E187,-2*ROW()+J$1*bout/traydist+trays+3,0),0)</f>
        <v>0</v>
      </c>
      <c r="K187" s="47" t="str">
        <f aca="true">IF(ROW()-1&gt;bout*K$1/traydist,OFFSET($E187,-bout*K$1/traydist,0),0)</f>
        <v/>
      </c>
      <c r="L187" s="47" t="n">
        <f aca="true">IF(-2*ROW()+L$1*bout/traydist+trays+3+ROW()&gt;1,OFFSET($E187,-2*ROW()+L$1*bout/traydist+trays+3,0),0)</f>
        <v>0</v>
      </c>
      <c r="M187" s="47" t="str">
        <f aca="true">IF(ROW()-1&gt;bout*M$1/traydist,OFFSET($E187,-bout*M$1/traydist,0),0)</f>
        <v/>
      </c>
      <c r="N187" s="47" t="n">
        <f aca="true">IF(-2*ROW()+N$1*bout/traydist+trays+3+ROW()&gt;1,OFFSET($E187,-2*ROW()+N$1*bout/traydist+trays+3,0),0)</f>
        <v>0</v>
      </c>
      <c r="O187" s="47" t="n">
        <f aca="false">SUM(E187:N187)</f>
        <v>0</v>
      </c>
    </row>
    <row r="188" customFormat="false" ht="13" hidden="false" customHeight="false" outlineLevel="0" collapsed="false">
      <c r="D188" s="47" t="n">
        <f aca="false">D187+TrayWtInput!$F$3</f>
        <v>121</v>
      </c>
      <c r="E188" s="52" t="str">
        <f aca="false">IF(ISNUMBER(RR!E188),RR!E188,"")</f>
        <v/>
      </c>
      <c r="F188" s="47" t="n">
        <f aca="true">IF(-2*ROW()+F$1*bout/traydist+trays+3+ROW()&gt;1,OFFSET($E188,-2*ROW()+F$1*bout/traydist+trays+3,0),0)</f>
        <v>0</v>
      </c>
      <c r="G188" s="47" t="str">
        <f aca="true">IF(ROW()-1&gt;bout*G$1/traydist,OFFSET($E188,-bout*G$1/traydist,0),0)</f>
        <v/>
      </c>
      <c r="H188" s="47" t="n">
        <f aca="true">IF(-2*ROW()+H$1*bout/traydist+trays+3+ROW()&gt;1,OFFSET($E188,-2*ROW()+H$1*bout/traydist+trays+3,0),0)</f>
        <v>0</v>
      </c>
      <c r="I188" s="47" t="str">
        <f aca="true">IF(ROW()-1&gt;bout*I$1/traydist,OFFSET($E188,-bout*I$1/traydist,0),0)</f>
        <v/>
      </c>
      <c r="J188" s="47" t="n">
        <f aca="true">IF(-2*ROW()+J$1*bout/traydist+trays+3+ROW()&gt;1,OFFSET($E188,-2*ROW()+J$1*bout/traydist+trays+3,0),0)</f>
        <v>0</v>
      </c>
      <c r="K188" s="47" t="str">
        <f aca="true">IF(ROW()-1&gt;bout*K$1/traydist,OFFSET($E188,-bout*K$1/traydist,0),0)</f>
        <v/>
      </c>
      <c r="L188" s="47" t="n">
        <f aca="true">IF(-2*ROW()+L$1*bout/traydist+trays+3+ROW()&gt;1,OFFSET($E188,-2*ROW()+L$1*bout/traydist+trays+3,0),0)</f>
        <v>0</v>
      </c>
      <c r="M188" s="47" t="str">
        <f aca="true">IF(ROW()-1&gt;bout*M$1/traydist,OFFSET($E188,-bout*M$1/traydist,0),0)</f>
        <v/>
      </c>
      <c r="N188" s="47" t="n">
        <f aca="true">IF(-2*ROW()+N$1*bout/traydist+trays+3+ROW()&gt;1,OFFSET($E188,-2*ROW()+N$1*bout/traydist+trays+3,0),0)</f>
        <v>0</v>
      </c>
      <c r="O188" s="47" t="n">
        <f aca="false">SUM(E188:N188)</f>
        <v>0</v>
      </c>
    </row>
    <row r="189" customFormat="false" ht="13" hidden="false" customHeight="false" outlineLevel="0" collapsed="false">
      <c r="D189" s="47" t="n">
        <f aca="false">D188+TrayWtInput!$F$3</f>
        <v>121.5</v>
      </c>
      <c r="E189" s="52" t="str">
        <f aca="false">IF(ISNUMBER(RR!E189),RR!E189,"")</f>
        <v/>
      </c>
      <c r="F189" s="47" t="n">
        <f aca="true">IF(-2*ROW()+F$1*bout/traydist+trays+3+ROW()&gt;1,OFFSET($E189,-2*ROW()+F$1*bout/traydist+trays+3,0),0)</f>
        <v>0</v>
      </c>
      <c r="G189" s="47" t="str">
        <f aca="true">IF(ROW()-1&gt;bout*G$1/traydist,OFFSET($E189,-bout*G$1/traydist,0),0)</f>
        <v/>
      </c>
      <c r="H189" s="47" t="n">
        <f aca="true">IF(-2*ROW()+H$1*bout/traydist+trays+3+ROW()&gt;1,OFFSET($E189,-2*ROW()+H$1*bout/traydist+trays+3,0),0)</f>
        <v>0</v>
      </c>
      <c r="I189" s="47" t="str">
        <f aca="true">IF(ROW()-1&gt;bout*I$1/traydist,OFFSET($E189,-bout*I$1/traydist,0),0)</f>
        <v/>
      </c>
      <c r="J189" s="47" t="n">
        <f aca="true">IF(-2*ROW()+J$1*bout/traydist+trays+3+ROW()&gt;1,OFFSET($E189,-2*ROW()+J$1*bout/traydist+trays+3,0),0)</f>
        <v>0</v>
      </c>
      <c r="K189" s="47" t="str">
        <f aca="true">IF(ROW()-1&gt;bout*K$1/traydist,OFFSET($E189,-bout*K$1/traydist,0),0)</f>
        <v/>
      </c>
      <c r="L189" s="47" t="n">
        <f aca="true">IF(-2*ROW()+L$1*bout/traydist+trays+3+ROW()&gt;1,OFFSET($E189,-2*ROW()+L$1*bout/traydist+trays+3,0),0)</f>
        <v>0</v>
      </c>
      <c r="M189" s="47" t="str">
        <f aca="true">IF(ROW()-1&gt;bout*M$1/traydist,OFFSET($E189,-bout*M$1/traydist,0),0)</f>
        <v/>
      </c>
      <c r="N189" s="47" t="n">
        <f aca="true">IF(-2*ROW()+N$1*bout/traydist+trays+3+ROW()&gt;1,OFFSET($E189,-2*ROW()+N$1*bout/traydist+trays+3,0),0)</f>
        <v>0</v>
      </c>
      <c r="O189" s="47" t="n">
        <f aca="false">SUM(E189:N189)</f>
        <v>0</v>
      </c>
    </row>
    <row r="190" customFormat="false" ht="13" hidden="false" customHeight="false" outlineLevel="0" collapsed="false">
      <c r="D190" s="47" t="n">
        <f aca="false">D189+TrayWtInput!$F$3</f>
        <v>122</v>
      </c>
      <c r="E190" s="52" t="str">
        <f aca="false">IF(ISNUMBER(RR!E190),RR!E190,"")</f>
        <v/>
      </c>
      <c r="F190" s="47" t="n">
        <f aca="true">IF(-2*ROW()+F$1*bout/traydist+trays+3+ROW()&gt;1,OFFSET($E190,-2*ROW()+F$1*bout/traydist+trays+3,0),0)</f>
        <v>0</v>
      </c>
      <c r="G190" s="47" t="str">
        <f aca="true">IF(ROW()-1&gt;bout*G$1/traydist,OFFSET($E190,-bout*G$1/traydist,0),0)</f>
        <v/>
      </c>
      <c r="H190" s="47" t="n">
        <f aca="true">IF(-2*ROW()+H$1*bout/traydist+trays+3+ROW()&gt;1,OFFSET($E190,-2*ROW()+H$1*bout/traydist+trays+3,0),0)</f>
        <v>0</v>
      </c>
      <c r="I190" s="47" t="str">
        <f aca="true">IF(ROW()-1&gt;bout*I$1/traydist,OFFSET($E190,-bout*I$1/traydist,0),0)</f>
        <v/>
      </c>
      <c r="J190" s="47" t="n">
        <f aca="true">IF(-2*ROW()+J$1*bout/traydist+trays+3+ROW()&gt;1,OFFSET($E190,-2*ROW()+J$1*bout/traydist+trays+3,0),0)</f>
        <v>0</v>
      </c>
      <c r="K190" s="47" t="str">
        <f aca="true">IF(ROW()-1&gt;bout*K$1/traydist,OFFSET($E190,-bout*K$1/traydist,0),0)</f>
        <v/>
      </c>
      <c r="L190" s="47" t="n">
        <f aca="true">IF(-2*ROW()+L$1*bout/traydist+trays+3+ROW()&gt;1,OFFSET($E190,-2*ROW()+L$1*bout/traydist+trays+3,0),0)</f>
        <v>0</v>
      </c>
      <c r="M190" s="47" t="str">
        <f aca="true">IF(ROW()-1&gt;bout*M$1/traydist,OFFSET($E190,-bout*M$1/traydist,0),0)</f>
        <v/>
      </c>
      <c r="N190" s="47" t="n">
        <f aca="true">IF(-2*ROW()+N$1*bout/traydist+trays+3+ROW()&gt;1,OFFSET($E190,-2*ROW()+N$1*bout/traydist+trays+3,0),0)</f>
        <v>0</v>
      </c>
      <c r="O190" s="47" t="n">
        <f aca="false">SUM(E190:N190)</f>
        <v>0</v>
      </c>
    </row>
    <row r="191" customFormat="false" ht="13" hidden="false" customHeight="false" outlineLevel="0" collapsed="false">
      <c r="D191" s="47" t="n">
        <f aca="false">D190+TrayWtInput!$F$3</f>
        <v>122.5</v>
      </c>
      <c r="E191" s="52" t="str">
        <f aca="false">IF(ISNUMBER(RR!E191),RR!E191,"")</f>
        <v/>
      </c>
      <c r="F191" s="47" t="n">
        <f aca="true">IF(-2*ROW()+F$1*bout/traydist+trays+3+ROW()&gt;1,OFFSET($E191,-2*ROW()+F$1*bout/traydist+trays+3,0),0)</f>
        <v>0</v>
      </c>
      <c r="G191" s="47" t="str">
        <f aca="true">IF(ROW()-1&gt;bout*G$1/traydist,OFFSET($E191,-bout*G$1/traydist,0),0)</f>
        <v/>
      </c>
      <c r="H191" s="47" t="n">
        <f aca="true">IF(-2*ROW()+H$1*bout/traydist+trays+3+ROW()&gt;1,OFFSET($E191,-2*ROW()+H$1*bout/traydist+trays+3,0),0)</f>
        <v>0</v>
      </c>
      <c r="I191" s="47" t="str">
        <f aca="true">IF(ROW()-1&gt;bout*I$1/traydist,OFFSET($E191,-bout*I$1/traydist,0),0)</f>
        <v/>
      </c>
      <c r="J191" s="47" t="n">
        <f aca="true">IF(-2*ROW()+J$1*bout/traydist+trays+3+ROW()&gt;1,OFFSET($E191,-2*ROW()+J$1*bout/traydist+trays+3,0),0)</f>
        <v>0</v>
      </c>
      <c r="K191" s="47" t="str">
        <f aca="true">IF(ROW()-1&gt;bout*K$1/traydist,OFFSET($E191,-bout*K$1/traydist,0),0)</f>
        <v/>
      </c>
      <c r="L191" s="47" t="n">
        <f aca="true">IF(-2*ROW()+L$1*bout/traydist+trays+3+ROW()&gt;1,OFFSET($E191,-2*ROW()+L$1*bout/traydist+trays+3,0),0)</f>
        <v>0</v>
      </c>
      <c r="M191" s="47" t="str">
        <f aca="true">IF(ROW()-1&gt;bout*M$1/traydist,OFFSET($E191,-bout*M$1/traydist,0),0)</f>
        <v/>
      </c>
      <c r="N191" s="47" t="n">
        <f aca="true">IF(-2*ROW()+N$1*bout/traydist+trays+3+ROW()&gt;1,OFFSET($E191,-2*ROW()+N$1*bout/traydist+trays+3,0),0)</f>
        <v>0</v>
      </c>
      <c r="O191" s="47" t="n">
        <f aca="false">SUM(E191:N191)</f>
        <v>0</v>
      </c>
    </row>
    <row r="192" customFormat="false" ht="13" hidden="false" customHeight="false" outlineLevel="0" collapsed="false">
      <c r="D192" s="47" t="n">
        <f aca="false">D191+TrayWtInput!$F$3</f>
        <v>123</v>
      </c>
      <c r="E192" s="52" t="str">
        <f aca="false">IF(ISNUMBER(RR!E192),RR!E192,"")</f>
        <v/>
      </c>
      <c r="F192" s="47" t="n">
        <f aca="true">IF(-2*ROW()+F$1*bout/traydist+trays+3+ROW()&gt;1,OFFSET($E192,-2*ROW()+F$1*bout/traydist+trays+3,0),0)</f>
        <v>0</v>
      </c>
      <c r="G192" s="47" t="str">
        <f aca="true">IF(ROW()-1&gt;bout*G$1/traydist,OFFSET($E192,-bout*G$1/traydist,0),0)</f>
        <v/>
      </c>
      <c r="H192" s="47" t="n">
        <f aca="true">IF(-2*ROW()+H$1*bout/traydist+trays+3+ROW()&gt;1,OFFSET($E192,-2*ROW()+H$1*bout/traydist+trays+3,0),0)</f>
        <v>0</v>
      </c>
      <c r="I192" s="47" t="str">
        <f aca="true">IF(ROW()-1&gt;bout*I$1/traydist,OFFSET($E192,-bout*I$1/traydist,0),0)</f>
        <v/>
      </c>
      <c r="J192" s="47" t="n">
        <f aca="true">IF(-2*ROW()+J$1*bout/traydist+trays+3+ROW()&gt;1,OFFSET($E192,-2*ROW()+J$1*bout/traydist+trays+3,0),0)</f>
        <v>0</v>
      </c>
      <c r="K192" s="47" t="str">
        <f aca="true">IF(ROW()-1&gt;bout*K$1/traydist,OFFSET($E192,-bout*K$1/traydist,0),0)</f>
        <v/>
      </c>
      <c r="L192" s="47" t="n">
        <f aca="true">IF(-2*ROW()+L$1*bout/traydist+trays+3+ROW()&gt;1,OFFSET($E192,-2*ROW()+L$1*bout/traydist+trays+3,0),0)</f>
        <v>0</v>
      </c>
      <c r="M192" s="47" t="str">
        <f aca="true">IF(ROW()-1&gt;bout*M$1/traydist,OFFSET($E192,-bout*M$1/traydist,0),0)</f>
        <v/>
      </c>
      <c r="N192" s="47" t="n">
        <f aca="true">IF(-2*ROW()+N$1*bout/traydist+trays+3+ROW()&gt;1,OFFSET($E192,-2*ROW()+N$1*bout/traydist+trays+3,0),0)</f>
        <v>0</v>
      </c>
      <c r="O192" s="47" t="n">
        <f aca="false">SUM(E192:N192)</f>
        <v>0</v>
      </c>
    </row>
    <row r="193" customFormat="false" ht="13" hidden="false" customHeight="false" outlineLevel="0" collapsed="false">
      <c r="D193" s="47" t="n">
        <f aca="false">D192+TrayWtInput!$F$3</f>
        <v>123.5</v>
      </c>
      <c r="E193" s="52" t="str">
        <f aca="false">IF(ISNUMBER(RR!E193),RR!E193,"")</f>
        <v/>
      </c>
      <c r="F193" s="47" t="n">
        <f aca="true">IF(-2*ROW()+F$1*bout/traydist+trays+3+ROW()&gt;1,OFFSET($E193,-2*ROW()+F$1*bout/traydist+trays+3,0),0)</f>
        <v>0</v>
      </c>
      <c r="G193" s="47" t="str">
        <f aca="true">IF(ROW()-1&gt;bout*G$1/traydist,OFFSET($E193,-bout*G$1/traydist,0),0)</f>
        <v/>
      </c>
      <c r="H193" s="47" t="n">
        <f aca="true">IF(-2*ROW()+H$1*bout/traydist+trays+3+ROW()&gt;1,OFFSET($E193,-2*ROW()+H$1*bout/traydist+trays+3,0),0)</f>
        <v>0</v>
      </c>
      <c r="I193" s="47" t="str">
        <f aca="true">IF(ROW()-1&gt;bout*I$1/traydist,OFFSET($E193,-bout*I$1/traydist,0),0)</f>
        <v/>
      </c>
      <c r="J193" s="47" t="n">
        <f aca="true">IF(-2*ROW()+J$1*bout/traydist+trays+3+ROW()&gt;1,OFFSET($E193,-2*ROW()+J$1*bout/traydist+trays+3,0),0)</f>
        <v>0</v>
      </c>
      <c r="K193" s="47" t="str">
        <f aca="true">IF(ROW()-1&gt;bout*K$1/traydist,OFFSET($E193,-bout*K$1/traydist,0),0)</f>
        <v/>
      </c>
      <c r="L193" s="47" t="n">
        <f aca="true">IF(-2*ROW()+L$1*bout/traydist+trays+3+ROW()&gt;1,OFFSET($E193,-2*ROW()+L$1*bout/traydist+trays+3,0),0)</f>
        <v>0</v>
      </c>
      <c r="M193" s="47" t="str">
        <f aca="true">IF(ROW()-1&gt;bout*M$1/traydist,OFFSET($E193,-bout*M$1/traydist,0),0)</f>
        <v/>
      </c>
      <c r="N193" s="47" t="n">
        <f aca="true">IF(-2*ROW()+N$1*bout/traydist+trays+3+ROW()&gt;1,OFFSET($E193,-2*ROW()+N$1*bout/traydist+trays+3,0),0)</f>
        <v>0</v>
      </c>
      <c r="O193" s="47" t="n">
        <f aca="false">SUM(E193:N193)</f>
        <v>0</v>
      </c>
    </row>
    <row r="194" customFormat="false" ht="13" hidden="false" customHeight="false" outlineLevel="0" collapsed="false">
      <c r="D194" s="47" t="n">
        <f aca="false">D193+TrayWtInput!$F$3</f>
        <v>124</v>
      </c>
      <c r="E194" s="52" t="str">
        <f aca="false">IF(ISNUMBER(RR!E194),RR!E194,"")</f>
        <v/>
      </c>
      <c r="F194" s="47" t="n">
        <f aca="true">IF(-2*ROW()+F$1*bout/traydist+trays+3+ROW()&gt;1,OFFSET($E194,-2*ROW()+F$1*bout/traydist+trays+3,0),0)</f>
        <v>0</v>
      </c>
      <c r="G194" s="47" t="str">
        <f aca="true">IF(ROW()-1&gt;bout*G$1/traydist,OFFSET($E194,-bout*G$1/traydist,0),0)</f>
        <v/>
      </c>
      <c r="H194" s="47" t="n">
        <f aca="true">IF(-2*ROW()+H$1*bout/traydist+trays+3+ROW()&gt;1,OFFSET($E194,-2*ROW()+H$1*bout/traydist+trays+3,0),0)</f>
        <v>0</v>
      </c>
      <c r="I194" s="47" t="str">
        <f aca="true">IF(ROW()-1&gt;bout*I$1/traydist,OFFSET($E194,-bout*I$1/traydist,0),0)</f>
        <v/>
      </c>
      <c r="J194" s="47" t="n">
        <f aca="true">IF(-2*ROW()+J$1*bout/traydist+trays+3+ROW()&gt;1,OFFSET($E194,-2*ROW()+J$1*bout/traydist+trays+3,0),0)</f>
        <v>0</v>
      </c>
      <c r="K194" s="47" t="str">
        <f aca="true">IF(ROW()-1&gt;bout*K$1/traydist,OFFSET($E194,-bout*K$1/traydist,0),0)</f>
        <v/>
      </c>
      <c r="L194" s="47" t="n">
        <f aca="true">IF(-2*ROW()+L$1*bout/traydist+trays+3+ROW()&gt;1,OFFSET($E194,-2*ROW()+L$1*bout/traydist+trays+3,0),0)</f>
        <v>0</v>
      </c>
      <c r="M194" s="47" t="str">
        <f aca="true">IF(ROW()-1&gt;bout*M$1/traydist,OFFSET($E194,-bout*M$1/traydist,0),0)</f>
        <v/>
      </c>
      <c r="N194" s="47" t="n">
        <f aca="true">IF(-2*ROW()+N$1*bout/traydist+trays+3+ROW()&gt;1,OFFSET($E194,-2*ROW()+N$1*bout/traydist+trays+3,0),0)</f>
        <v>0</v>
      </c>
      <c r="O194" s="47" t="n">
        <f aca="false">SUM(E194:N194)</f>
        <v>0</v>
      </c>
    </row>
    <row r="195" customFormat="false" ht="13" hidden="false" customHeight="false" outlineLevel="0" collapsed="false">
      <c r="D195" s="47" t="n">
        <f aca="false">D194+TrayWtInput!$F$3</f>
        <v>124.5</v>
      </c>
      <c r="E195" s="52" t="str">
        <f aca="false">IF(ISNUMBER(RR!E195),RR!E195,"")</f>
        <v/>
      </c>
      <c r="F195" s="47" t="n">
        <f aca="true">IF(-2*ROW()+F$1*bout/traydist+trays+3+ROW()&gt;1,OFFSET($E195,-2*ROW()+F$1*bout/traydist+trays+3,0),0)</f>
        <v>0</v>
      </c>
      <c r="G195" s="47" t="str">
        <f aca="true">IF(ROW()-1&gt;bout*G$1/traydist,OFFSET($E195,-bout*G$1/traydist,0),0)</f>
        <v/>
      </c>
      <c r="H195" s="47" t="n">
        <f aca="true">IF(-2*ROW()+H$1*bout/traydist+trays+3+ROW()&gt;1,OFFSET($E195,-2*ROW()+H$1*bout/traydist+trays+3,0),0)</f>
        <v>0</v>
      </c>
      <c r="I195" s="47" t="str">
        <f aca="true">IF(ROW()-1&gt;bout*I$1/traydist,OFFSET($E195,-bout*I$1/traydist,0),0)</f>
        <v/>
      </c>
      <c r="J195" s="47" t="n">
        <f aca="true">IF(-2*ROW()+J$1*bout/traydist+trays+3+ROW()&gt;1,OFFSET($E195,-2*ROW()+J$1*bout/traydist+trays+3,0),0)</f>
        <v>0</v>
      </c>
      <c r="K195" s="47" t="str">
        <f aca="true">IF(ROW()-1&gt;bout*K$1/traydist,OFFSET($E195,-bout*K$1/traydist,0),0)</f>
        <v/>
      </c>
      <c r="L195" s="47" t="n">
        <f aca="true">IF(-2*ROW()+L$1*bout/traydist+trays+3+ROW()&gt;1,OFFSET($E195,-2*ROW()+L$1*bout/traydist+trays+3,0),0)</f>
        <v>0</v>
      </c>
      <c r="M195" s="47" t="str">
        <f aca="true">IF(ROW()-1&gt;bout*M$1/traydist,OFFSET($E195,-bout*M$1/traydist,0),0)</f>
        <v/>
      </c>
      <c r="N195" s="47" t="n">
        <f aca="true">IF(-2*ROW()+N$1*bout/traydist+trays+3+ROW()&gt;1,OFFSET($E195,-2*ROW()+N$1*bout/traydist+trays+3,0),0)</f>
        <v>0</v>
      </c>
      <c r="O195" s="47" t="n">
        <f aca="false">SUM(E195:N195)</f>
        <v>0</v>
      </c>
    </row>
    <row r="196" customFormat="false" ht="13" hidden="false" customHeight="false" outlineLevel="0" collapsed="false">
      <c r="D196" s="47" t="n">
        <f aca="false">D195+TrayWtInput!$F$3</f>
        <v>125</v>
      </c>
      <c r="E196" s="52" t="str">
        <f aca="false">IF(ISNUMBER(RR!E196),RR!E196,"")</f>
        <v/>
      </c>
      <c r="F196" s="47" t="n">
        <f aca="true">IF(-2*ROW()+F$1*bout/traydist+trays+3+ROW()&gt;1,OFFSET($E196,-2*ROW()+F$1*bout/traydist+trays+3,0),0)</f>
        <v>0</v>
      </c>
      <c r="G196" s="47" t="str">
        <f aca="true">IF(ROW()-1&gt;bout*G$1/traydist,OFFSET($E196,-bout*G$1/traydist,0),0)</f>
        <v/>
      </c>
      <c r="H196" s="47" t="n">
        <f aca="true">IF(-2*ROW()+H$1*bout/traydist+trays+3+ROW()&gt;1,OFFSET($E196,-2*ROW()+H$1*bout/traydist+trays+3,0),0)</f>
        <v>0</v>
      </c>
      <c r="I196" s="47" t="str">
        <f aca="true">IF(ROW()-1&gt;bout*I$1/traydist,OFFSET($E196,-bout*I$1/traydist,0),0)</f>
        <v/>
      </c>
      <c r="J196" s="47" t="n">
        <f aca="true">IF(-2*ROW()+J$1*bout/traydist+trays+3+ROW()&gt;1,OFFSET($E196,-2*ROW()+J$1*bout/traydist+trays+3,0),0)</f>
        <v>0</v>
      </c>
      <c r="K196" s="47" t="str">
        <f aca="true">IF(ROW()-1&gt;bout*K$1/traydist,OFFSET($E196,-bout*K$1/traydist,0),0)</f>
        <v/>
      </c>
      <c r="L196" s="47" t="n">
        <f aca="true">IF(-2*ROW()+L$1*bout/traydist+trays+3+ROW()&gt;1,OFFSET($E196,-2*ROW()+L$1*bout/traydist+trays+3,0),0)</f>
        <v>0</v>
      </c>
      <c r="M196" s="47" t="str">
        <f aca="true">IF(ROW()-1&gt;bout*M$1/traydist,OFFSET($E196,-bout*M$1/traydist,0),0)</f>
        <v/>
      </c>
      <c r="N196" s="47" t="n">
        <f aca="true">IF(-2*ROW()+N$1*bout/traydist+trays+3+ROW()&gt;1,OFFSET($E196,-2*ROW()+N$1*bout/traydist+trays+3,0),0)</f>
        <v>0</v>
      </c>
      <c r="O196" s="47" t="n">
        <f aca="false">SUM(E196:N196)</f>
        <v>0</v>
      </c>
    </row>
    <row r="197" customFormat="false" ht="13" hidden="false" customHeight="false" outlineLevel="0" collapsed="false">
      <c r="D197" s="47" t="n">
        <f aca="false">D196+TrayWtInput!$F$3</f>
        <v>125.5</v>
      </c>
      <c r="E197" s="52" t="str">
        <f aca="false">IF(ISNUMBER(RR!E197),RR!E197,"")</f>
        <v/>
      </c>
      <c r="F197" s="47" t="n">
        <f aca="true">IF(-2*ROW()+F$1*bout/traydist+trays+3+ROW()&gt;1,OFFSET($E197,-2*ROW()+F$1*bout/traydist+trays+3,0),0)</f>
        <v>0</v>
      </c>
      <c r="G197" s="47" t="str">
        <f aca="true">IF(ROW()-1&gt;bout*G$1/traydist,OFFSET($E197,-bout*G$1/traydist,0),0)</f>
        <v/>
      </c>
      <c r="H197" s="47" t="n">
        <f aca="true">IF(-2*ROW()+H$1*bout/traydist+trays+3+ROW()&gt;1,OFFSET($E197,-2*ROW()+H$1*bout/traydist+trays+3,0),0)</f>
        <v>0</v>
      </c>
      <c r="I197" s="47" t="str">
        <f aca="true">IF(ROW()-1&gt;bout*I$1/traydist,OFFSET($E197,-bout*I$1/traydist,0),0)</f>
        <v/>
      </c>
      <c r="J197" s="47" t="n">
        <f aca="true">IF(-2*ROW()+J$1*bout/traydist+trays+3+ROW()&gt;1,OFFSET($E197,-2*ROW()+J$1*bout/traydist+trays+3,0),0)</f>
        <v>0</v>
      </c>
      <c r="K197" s="47" t="str">
        <f aca="true">IF(ROW()-1&gt;bout*K$1/traydist,OFFSET($E197,-bout*K$1/traydist,0),0)</f>
        <v/>
      </c>
      <c r="L197" s="47" t="n">
        <f aca="true">IF(-2*ROW()+L$1*bout/traydist+trays+3+ROW()&gt;1,OFFSET($E197,-2*ROW()+L$1*bout/traydist+trays+3,0),0)</f>
        <v>0</v>
      </c>
      <c r="M197" s="47" t="str">
        <f aca="true">IF(ROW()-1&gt;bout*M$1/traydist,OFFSET($E197,-bout*M$1/traydist,0),0)</f>
        <v/>
      </c>
      <c r="N197" s="47" t="n">
        <f aca="true">IF(-2*ROW()+N$1*bout/traydist+trays+3+ROW()&gt;1,OFFSET($E197,-2*ROW()+N$1*bout/traydist+trays+3,0),0)</f>
        <v>0</v>
      </c>
      <c r="O197" s="47" t="n">
        <f aca="false">SUM(E197:N197)</f>
        <v>0</v>
      </c>
    </row>
    <row r="198" customFormat="false" ht="13" hidden="false" customHeight="false" outlineLevel="0" collapsed="false">
      <c r="D198" s="47" t="n">
        <f aca="false">D197+TrayWtInput!$F$3</f>
        <v>126</v>
      </c>
      <c r="E198" s="52" t="str">
        <f aca="false">IF(ISNUMBER(RR!E198),RR!E198,"")</f>
        <v/>
      </c>
      <c r="F198" s="47" t="n">
        <f aca="true">IF(-2*ROW()+F$1*bout/traydist+trays+3+ROW()&gt;1,OFFSET($E198,-2*ROW()+F$1*bout/traydist+trays+3,0),0)</f>
        <v>0</v>
      </c>
      <c r="G198" s="47" t="str">
        <f aca="true">IF(ROW()-1&gt;bout*G$1/traydist,OFFSET($E198,-bout*G$1/traydist,0),0)</f>
        <v/>
      </c>
      <c r="H198" s="47" t="n">
        <f aca="true">IF(-2*ROW()+H$1*bout/traydist+trays+3+ROW()&gt;1,OFFSET($E198,-2*ROW()+H$1*bout/traydist+trays+3,0),0)</f>
        <v>0</v>
      </c>
      <c r="I198" s="47" t="str">
        <f aca="true">IF(ROW()-1&gt;bout*I$1/traydist,OFFSET($E198,-bout*I$1/traydist,0),0)</f>
        <v/>
      </c>
      <c r="J198" s="47" t="n">
        <f aca="true">IF(-2*ROW()+J$1*bout/traydist+trays+3+ROW()&gt;1,OFFSET($E198,-2*ROW()+J$1*bout/traydist+trays+3,0),0)</f>
        <v>0</v>
      </c>
      <c r="K198" s="47" t="str">
        <f aca="true">IF(ROW()-1&gt;bout*K$1/traydist,OFFSET($E198,-bout*K$1/traydist,0),0)</f>
        <v/>
      </c>
      <c r="L198" s="47" t="n">
        <f aca="true">IF(-2*ROW()+L$1*bout/traydist+trays+3+ROW()&gt;1,OFFSET($E198,-2*ROW()+L$1*bout/traydist+trays+3,0),0)</f>
        <v>0</v>
      </c>
      <c r="M198" s="47" t="str">
        <f aca="true">IF(ROW()-1&gt;bout*M$1/traydist,OFFSET($E198,-bout*M$1/traydist,0),0)</f>
        <v/>
      </c>
      <c r="N198" s="47" t="n">
        <f aca="true">IF(-2*ROW()+N$1*bout/traydist+trays+3+ROW()&gt;1,OFFSET($E198,-2*ROW()+N$1*bout/traydist+trays+3,0),0)</f>
        <v>0</v>
      </c>
      <c r="O198" s="47" t="n">
        <f aca="false">SUM(E198:N198)</f>
        <v>0</v>
      </c>
    </row>
    <row r="199" customFormat="false" ht="13" hidden="false" customHeight="false" outlineLevel="0" collapsed="false">
      <c r="D199" s="47" t="n">
        <f aca="false">D198+TrayWtInput!$F$3</f>
        <v>126.5</v>
      </c>
      <c r="E199" s="52" t="str">
        <f aca="false">IF(ISNUMBER(RR!E199),RR!E199,"")</f>
        <v/>
      </c>
      <c r="F199" s="47" t="n">
        <f aca="true">IF(-2*ROW()+F$1*bout/traydist+trays+3+ROW()&gt;1,OFFSET($E199,-2*ROW()+F$1*bout/traydist+trays+3,0),0)</f>
        <v>0</v>
      </c>
      <c r="G199" s="47" t="str">
        <f aca="true">IF(ROW()-1&gt;bout*G$1/traydist,OFFSET($E199,-bout*G$1/traydist,0),0)</f>
        <v/>
      </c>
      <c r="H199" s="47" t="n">
        <f aca="true">IF(-2*ROW()+H$1*bout/traydist+trays+3+ROW()&gt;1,OFFSET($E199,-2*ROW()+H$1*bout/traydist+trays+3,0),0)</f>
        <v>0</v>
      </c>
      <c r="I199" s="47" t="str">
        <f aca="true">IF(ROW()-1&gt;bout*I$1/traydist,OFFSET($E199,-bout*I$1/traydist,0),0)</f>
        <v/>
      </c>
      <c r="J199" s="47" t="n">
        <f aca="true">IF(-2*ROW()+J$1*bout/traydist+trays+3+ROW()&gt;1,OFFSET($E199,-2*ROW()+J$1*bout/traydist+trays+3,0),0)</f>
        <v>0</v>
      </c>
      <c r="K199" s="47" t="str">
        <f aca="true">IF(ROW()-1&gt;bout*K$1/traydist,OFFSET($E199,-bout*K$1/traydist,0),0)</f>
        <v/>
      </c>
      <c r="L199" s="47" t="n">
        <f aca="true">IF(-2*ROW()+L$1*bout/traydist+trays+3+ROW()&gt;1,OFFSET($E199,-2*ROW()+L$1*bout/traydist+trays+3,0),0)</f>
        <v>0</v>
      </c>
      <c r="M199" s="47" t="str">
        <f aca="true">IF(ROW()-1&gt;bout*M$1/traydist,OFFSET($E199,-bout*M$1/traydist,0),0)</f>
        <v/>
      </c>
      <c r="N199" s="47" t="n">
        <f aca="true">IF(-2*ROW()+N$1*bout/traydist+trays+3+ROW()&gt;1,OFFSET($E199,-2*ROW()+N$1*bout/traydist+trays+3,0),0)</f>
        <v>0</v>
      </c>
      <c r="O199" s="47" t="n">
        <f aca="false">SUM(E199:N199)</f>
        <v>0</v>
      </c>
    </row>
    <row r="200" customFormat="false" ht="13" hidden="false" customHeight="false" outlineLevel="0" collapsed="false">
      <c r="D200" s="47" t="n">
        <f aca="false">D199+TrayWtInput!$F$3</f>
        <v>127</v>
      </c>
      <c r="E200" s="52" t="str">
        <f aca="false">IF(ISNUMBER(RR!E200),RR!E200,"")</f>
        <v/>
      </c>
      <c r="F200" s="47" t="n">
        <f aca="true">IF(-2*ROW()+F$1*bout/traydist+trays+3+ROW()&gt;1,OFFSET($E200,-2*ROW()+F$1*bout/traydist+trays+3,0),0)</f>
        <v>0</v>
      </c>
      <c r="G200" s="47" t="str">
        <f aca="true">IF(ROW()-1&gt;bout*G$1/traydist,OFFSET($E200,-bout*G$1/traydist,0),0)</f>
        <v/>
      </c>
      <c r="H200" s="47" t="n">
        <f aca="true">IF(-2*ROW()+H$1*bout/traydist+trays+3+ROW()&gt;1,OFFSET($E200,-2*ROW()+H$1*bout/traydist+trays+3,0),0)</f>
        <v>0</v>
      </c>
      <c r="I200" s="47" t="str">
        <f aca="true">IF(ROW()-1&gt;bout*I$1/traydist,OFFSET($E200,-bout*I$1/traydist,0),0)</f>
        <v/>
      </c>
      <c r="J200" s="47" t="n">
        <f aca="true">IF(-2*ROW()+J$1*bout/traydist+trays+3+ROW()&gt;1,OFFSET($E200,-2*ROW()+J$1*bout/traydist+trays+3,0),0)</f>
        <v>0</v>
      </c>
      <c r="K200" s="47" t="str">
        <f aca="true">IF(ROW()-1&gt;bout*K$1/traydist,OFFSET($E200,-bout*K$1/traydist,0),0)</f>
        <v/>
      </c>
      <c r="L200" s="47" t="n">
        <f aca="true">IF(-2*ROW()+L$1*bout/traydist+trays+3+ROW()&gt;1,OFFSET($E200,-2*ROW()+L$1*bout/traydist+trays+3,0),0)</f>
        <v>0</v>
      </c>
      <c r="M200" s="47" t="str">
        <f aca="true">IF(ROW()-1&gt;bout*M$1/traydist,OFFSET($E200,-bout*M$1/traydist,0),0)</f>
        <v/>
      </c>
      <c r="N200" s="47" t="n">
        <f aca="true">IF(-2*ROW()+N$1*bout/traydist+trays+3+ROW()&gt;1,OFFSET($E200,-2*ROW()+N$1*bout/traydist+trays+3,0),0)</f>
        <v>0</v>
      </c>
      <c r="O200" s="47" t="n">
        <f aca="false">SUM(E200:N200)</f>
        <v>0</v>
      </c>
    </row>
    <row r="201" customFormat="false" ht="13" hidden="false" customHeight="false" outlineLevel="0" collapsed="false">
      <c r="D201" s="47" t="n">
        <f aca="false">D200+TrayWtInput!$F$3</f>
        <v>127.5</v>
      </c>
      <c r="E201" s="52" t="str">
        <f aca="false">IF(ISNUMBER(RR!E201),RR!E201,"")</f>
        <v/>
      </c>
      <c r="F201" s="47" t="n">
        <f aca="true">IF(-2*ROW()+F$1*bout/traydist+trays+3+ROW()&gt;1,OFFSET($E201,-2*ROW()+F$1*bout/traydist+trays+3,0),0)</f>
        <v>0</v>
      </c>
      <c r="G201" s="47" t="str">
        <f aca="true">IF(ROW()-1&gt;bout*G$1/traydist,OFFSET($E201,-bout*G$1/traydist,0),0)</f>
        <v/>
      </c>
      <c r="H201" s="47" t="n">
        <f aca="true">IF(-2*ROW()+H$1*bout/traydist+trays+3+ROW()&gt;1,OFFSET($E201,-2*ROW()+H$1*bout/traydist+trays+3,0),0)</f>
        <v>0</v>
      </c>
      <c r="I201" s="47" t="str">
        <f aca="true">IF(ROW()-1&gt;bout*I$1/traydist,OFFSET($E201,-bout*I$1/traydist,0),0)</f>
        <v/>
      </c>
      <c r="J201" s="47" t="n">
        <f aca="true">IF(-2*ROW()+J$1*bout/traydist+trays+3+ROW()&gt;1,OFFSET($E201,-2*ROW()+J$1*bout/traydist+trays+3,0),0)</f>
        <v>0</v>
      </c>
      <c r="K201" s="47" t="str">
        <f aca="true">IF(ROW()-1&gt;bout*K$1/traydist,OFFSET($E201,-bout*K$1/traydist,0),0)</f>
        <v/>
      </c>
      <c r="L201" s="47" t="n">
        <f aca="true">IF(-2*ROW()+L$1*bout/traydist+trays+3+ROW()&gt;1,OFFSET($E201,-2*ROW()+L$1*bout/traydist+trays+3,0),0)</f>
        <v>0</v>
      </c>
      <c r="M201" s="47" t="str">
        <f aca="true">IF(ROW()-1&gt;bout*M$1/traydist,OFFSET($E201,-bout*M$1/traydist,0),0)</f>
        <v/>
      </c>
      <c r="N201" s="47" t="n">
        <f aca="true">IF(-2*ROW()+N$1*bout/traydist+trays+3+ROW()&gt;1,OFFSET($E201,-2*ROW()+N$1*bout/traydist+trays+3,0),0)</f>
        <v>0</v>
      </c>
      <c r="O201" s="47" t="n">
        <f aca="false">SUM(E201:N201)</f>
        <v>0</v>
      </c>
    </row>
    <row r="202" customFormat="false" ht="13" hidden="false" customHeight="false" outlineLevel="0" collapsed="false">
      <c r="D202" s="47" t="n">
        <f aca="false">D201+TrayWtInput!$F$3</f>
        <v>128</v>
      </c>
      <c r="E202" s="52" t="str">
        <f aca="false">IF(ISNUMBER(RR!E202),RR!E202,"")</f>
        <v/>
      </c>
      <c r="F202" s="47" t="n">
        <f aca="true">IF(-2*ROW()+F$1*bout/traydist+trays+3+ROW()&gt;1,OFFSET($E202,-2*ROW()+F$1*bout/traydist+trays+3,0),0)</f>
        <v>0</v>
      </c>
      <c r="G202" s="47" t="str">
        <f aca="true">IF(ROW()-1&gt;bout*G$1/traydist,OFFSET($E202,-bout*G$1/traydist,0),0)</f>
        <v/>
      </c>
      <c r="H202" s="47" t="n">
        <f aca="true">IF(-2*ROW()+H$1*bout/traydist+trays+3+ROW()&gt;1,OFFSET($E202,-2*ROW()+H$1*bout/traydist+trays+3,0),0)</f>
        <v>0</v>
      </c>
      <c r="I202" s="47" t="str">
        <f aca="true">IF(ROW()-1&gt;bout*I$1/traydist,OFFSET($E202,-bout*I$1/traydist,0),0)</f>
        <v/>
      </c>
      <c r="J202" s="47" t="n">
        <f aca="true">IF(-2*ROW()+J$1*bout/traydist+trays+3+ROW()&gt;1,OFFSET($E202,-2*ROW()+J$1*bout/traydist+trays+3,0),0)</f>
        <v>0</v>
      </c>
      <c r="K202" s="47" t="str">
        <f aca="true">IF(ROW()-1&gt;bout*K$1/traydist,OFFSET($E202,-bout*K$1/traydist,0),0)</f>
        <v/>
      </c>
      <c r="L202" s="47" t="n">
        <f aca="true">IF(-2*ROW()+L$1*bout/traydist+trays+3+ROW()&gt;1,OFFSET($E202,-2*ROW()+L$1*bout/traydist+trays+3,0),0)</f>
        <v>0</v>
      </c>
      <c r="M202" s="47" t="str">
        <f aca="true">IF(ROW()-1&gt;bout*M$1/traydist,OFFSET($E202,-bout*M$1/traydist,0),0)</f>
        <v/>
      </c>
      <c r="N202" s="47" t="n">
        <f aca="true">IF(-2*ROW()+N$1*bout/traydist+trays+3+ROW()&gt;1,OFFSET($E202,-2*ROW()+N$1*bout/traydist+trays+3,0),0)</f>
        <v>0</v>
      </c>
      <c r="O202" s="47" t="n">
        <f aca="false">SUM(E202:N202)</f>
        <v>0</v>
      </c>
    </row>
    <row r="203" customFormat="false" ht="13" hidden="false" customHeight="false" outlineLevel="0" collapsed="false">
      <c r="D203" s="47" t="n">
        <f aca="false">D202+TrayWtInput!$F$3</f>
        <v>128.5</v>
      </c>
      <c r="E203" s="52" t="str">
        <f aca="false">IF(ISNUMBER(RR!E203),RR!E203,"")</f>
        <v/>
      </c>
      <c r="F203" s="47" t="n">
        <f aca="true">IF(-2*ROW()+F$1*bout/traydist+trays+3+ROW()&gt;1,OFFSET($E203,-2*ROW()+F$1*bout/traydist+trays+3,0),0)</f>
        <v>0</v>
      </c>
      <c r="G203" s="47" t="str">
        <f aca="true">IF(ROW()-1&gt;bout*G$1/traydist,OFFSET($E203,-bout*G$1/traydist,0),0)</f>
        <v/>
      </c>
      <c r="H203" s="47" t="n">
        <f aca="true">IF(-2*ROW()+H$1*bout/traydist+trays+3+ROW()&gt;1,OFFSET($E203,-2*ROW()+H$1*bout/traydist+trays+3,0),0)</f>
        <v>0</v>
      </c>
      <c r="I203" s="47" t="str">
        <f aca="true">IF(ROW()-1&gt;bout*I$1/traydist,OFFSET($E203,-bout*I$1/traydist,0),0)</f>
        <v/>
      </c>
      <c r="J203" s="47" t="n">
        <f aca="true">IF(-2*ROW()+J$1*bout/traydist+trays+3+ROW()&gt;1,OFFSET($E203,-2*ROW()+J$1*bout/traydist+trays+3,0),0)</f>
        <v>0</v>
      </c>
      <c r="K203" s="47" t="str">
        <f aca="true">IF(ROW()-1&gt;bout*K$1/traydist,OFFSET($E203,-bout*K$1/traydist,0),0)</f>
        <v/>
      </c>
      <c r="L203" s="47" t="n">
        <f aca="true">IF(-2*ROW()+L$1*bout/traydist+trays+3+ROW()&gt;1,OFFSET($E203,-2*ROW()+L$1*bout/traydist+trays+3,0),0)</f>
        <v>0</v>
      </c>
      <c r="M203" s="47" t="str">
        <f aca="true">IF(ROW()-1&gt;bout*M$1/traydist,OFFSET($E203,-bout*M$1/traydist,0),0)</f>
        <v/>
      </c>
      <c r="N203" s="47" t="n">
        <f aca="true">IF(-2*ROW()+N$1*bout/traydist+trays+3+ROW()&gt;1,OFFSET($E203,-2*ROW()+N$1*bout/traydist+trays+3,0),0)</f>
        <v>0</v>
      </c>
      <c r="O203" s="47" t="n">
        <f aca="false">SUM(E203:N203)</f>
        <v>0</v>
      </c>
    </row>
    <row r="204" customFormat="false" ht="13" hidden="false" customHeight="false" outlineLevel="0" collapsed="false">
      <c r="D204" s="47" t="n">
        <f aca="false">D203+TrayWtInput!$F$3</f>
        <v>129</v>
      </c>
      <c r="E204" s="52" t="str">
        <f aca="false">IF(ISNUMBER(RR!E204),RR!E204,"")</f>
        <v/>
      </c>
      <c r="F204" s="47" t="n">
        <f aca="true">IF(-2*ROW()+F$1*bout/traydist+trays+3+ROW()&gt;1,OFFSET($E204,-2*ROW()+F$1*bout/traydist+trays+3,0),0)</f>
        <v>0</v>
      </c>
      <c r="G204" s="47" t="str">
        <f aca="true">IF(ROW()-1&gt;bout*G$1/traydist,OFFSET($E204,-bout*G$1/traydist,0),0)</f>
        <v/>
      </c>
      <c r="H204" s="47" t="n">
        <f aca="true">IF(-2*ROW()+H$1*bout/traydist+trays+3+ROW()&gt;1,OFFSET($E204,-2*ROW()+H$1*bout/traydist+trays+3,0),0)</f>
        <v>0</v>
      </c>
      <c r="I204" s="47" t="str">
        <f aca="true">IF(ROW()-1&gt;bout*I$1/traydist,OFFSET($E204,-bout*I$1/traydist,0),0)</f>
        <v/>
      </c>
      <c r="J204" s="47" t="n">
        <f aca="true">IF(-2*ROW()+J$1*bout/traydist+trays+3+ROW()&gt;1,OFFSET($E204,-2*ROW()+J$1*bout/traydist+trays+3,0),0)</f>
        <v>0</v>
      </c>
      <c r="K204" s="47" t="str">
        <f aca="true">IF(ROW()-1&gt;bout*K$1/traydist,OFFSET($E204,-bout*K$1/traydist,0),0)</f>
        <v/>
      </c>
      <c r="L204" s="47" t="n">
        <f aca="true">IF(-2*ROW()+L$1*bout/traydist+trays+3+ROW()&gt;1,OFFSET($E204,-2*ROW()+L$1*bout/traydist+trays+3,0),0)</f>
        <v>0</v>
      </c>
      <c r="M204" s="47" t="str">
        <f aca="true">IF(ROW()-1&gt;bout*M$1/traydist,OFFSET($E204,-bout*M$1/traydist,0),0)</f>
        <v/>
      </c>
      <c r="N204" s="47" t="n">
        <f aca="true">IF(-2*ROW()+N$1*bout/traydist+trays+3+ROW()&gt;1,OFFSET($E204,-2*ROW()+N$1*bout/traydist+trays+3,0),0)</f>
        <v>0</v>
      </c>
      <c r="O204" s="47" t="n">
        <f aca="false">SUM(E204:N204)</f>
        <v>0</v>
      </c>
    </row>
    <row r="205" customFormat="false" ht="13" hidden="false" customHeight="false" outlineLevel="0" collapsed="false">
      <c r="D205" s="47" t="n">
        <f aca="false">D204+TrayWtInput!$F$3</f>
        <v>129.5</v>
      </c>
      <c r="E205" s="52" t="str">
        <f aca="false">IF(ISNUMBER(RR!E205),RR!E205,"")</f>
        <v/>
      </c>
      <c r="F205" s="47" t="n">
        <f aca="true">IF(-2*ROW()+F$1*bout/traydist+trays+3+ROW()&gt;1,OFFSET($E205,-2*ROW()+F$1*bout/traydist+trays+3,0),0)</f>
        <v>0</v>
      </c>
      <c r="G205" s="47" t="str">
        <f aca="true">IF(ROW()-1&gt;bout*G$1/traydist,OFFSET($E205,-bout*G$1/traydist,0),0)</f>
        <v/>
      </c>
      <c r="H205" s="47" t="n">
        <f aca="true">IF(-2*ROW()+H$1*bout/traydist+trays+3+ROW()&gt;1,OFFSET($E205,-2*ROW()+H$1*bout/traydist+trays+3,0),0)</f>
        <v>0</v>
      </c>
      <c r="I205" s="47" t="str">
        <f aca="true">IF(ROW()-1&gt;bout*I$1/traydist,OFFSET($E205,-bout*I$1/traydist,0),0)</f>
        <v/>
      </c>
      <c r="J205" s="47" t="n">
        <f aca="true">IF(-2*ROW()+J$1*bout/traydist+trays+3+ROW()&gt;1,OFFSET($E205,-2*ROW()+J$1*bout/traydist+trays+3,0),0)</f>
        <v>0</v>
      </c>
      <c r="K205" s="47" t="str">
        <f aca="true">IF(ROW()-1&gt;bout*K$1/traydist,OFFSET($E205,-bout*K$1/traydist,0),0)</f>
        <v/>
      </c>
      <c r="L205" s="47" t="n">
        <f aca="true">IF(-2*ROW()+L$1*bout/traydist+trays+3+ROW()&gt;1,OFFSET($E205,-2*ROW()+L$1*bout/traydist+trays+3,0),0)</f>
        <v>0</v>
      </c>
      <c r="M205" s="47" t="str">
        <f aca="true">IF(ROW()-1&gt;bout*M$1/traydist,OFFSET($E205,-bout*M$1/traydist,0),0)</f>
        <v/>
      </c>
      <c r="N205" s="47" t="n">
        <f aca="true">IF(-2*ROW()+N$1*bout/traydist+trays+3+ROW()&gt;1,OFFSET($E205,-2*ROW()+N$1*bout/traydist+trays+3,0),0)</f>
        <v>0</v>
      </c>
      <c r="O205" s="47" t="n">
        <f aca="false">SUM(E205:N205)</f>
        <v>0</v>
      </c>
    </row>
    <row r="206" customFormat="false" ht="13" hidden="false" customHeight="false" outlineLevel="0" collapsed="false">
      <c r="D206" s="47" t="n">
        <f aca="false">D205+TrayWtInput!$F$3</f>
        <v>130</v>
      </c>
      <c r="E206" s="52" t="str">
        <f aca="false">IF(ISNUMBER(RR!E206),RR!E206,"")</f>
        <v/>
      </c>
      <c r="F206" s="47" t="n">
        <f aca="true">IF(-2*ROW()+F$1*bout/traydist+trays+3+ROW()&gt;1,OFFSET($E206,-2*ROW()+F$1*bout/traydist+trays+3,0),0)</f>
        <v>0</v>
      </c>
      <c r="G206" s="47" t="str">
        <f aca="true">IF(ROW()-1&gt;bout*G$1/traydist,OFFSET($E206,-bout*G$1/traydist,0),0)</f>
        <v/>
      </c>
      <c r="H206" s="47" t="n">
        <f aca="true">IF(-2*ROW()+H$1*bout/traydist+trays+3+ROW()&gt;1,OFFSET($E206,-2*ROW()+H$1*bout/traydist+trays+3,0),0)</f>
        <v>0</v>
      </c>
      <c r="I206" s="47" t="str">
        <f aca="true">IF(ROW()-1&gt;bout*I$1/traydist,OFFSET($E206,-bout*I$1/traydist,0),0)</f>
        <v/>
      </c>
      <c r="J206" s="47" t="n">
        <f aca="true">IF(-2*ROW()+J$1*bout/traydist+trays+3+ROW()&gt;1,OFFSET($E206,-2*ROW()+J$1*bout/traydist+trays+3,0),0)</f>
        <v>0</v>
      </c>
      <c r="K206" s="47" t="str">
        <f aca="true">IF(ROW()-1&gt;bout*K$1/traydist,OFFSET($E206,-bout*K$1/traydist,0),0)</f>
        <v/>
      </c>
      <c r="L206" s="47" t="n">
        <f aca="true">IF(-2*ROW()+L$1*bout/traydist+trays+3+ROW()&gt;1,OFFSET($E206,-2*ROW()+L$1*bout/traydist+trays+3,0),0)</f>
        <v>0</v>
      </c>
      <c r="M206" s="47" t="str">
        <f aca="true">IF(ROW()-1&gt;bout*M$1/traydist,OFFSET($E206,-bout*M$1/traydist,0),0)</f>
        <v/>
      </c>
      <c r="N206" s="47" t="n">
        <f aca="true">IF(-2*ROW()+N$1*bout/traydist+trays+3+ROW()&gt;1,OFFSET($E206,-2*ROW()+N$1*bout/traydist+trays+3,0),0)</f>
        <v>0</v>
      </c>
      <c r="O206" s="47" t="n">
        <f aca="false">SUM(E206:N206)</f>
        <v>0</v>
      </c>
    </row>
    <row r="207" customFormat="false" ht="13" hidden="false" customHeight="false" outlineLevel="0" collapsed="false">
      <c r="D207" s="47" t="n">
        <f aca="false">D206+TrayWtInput!$F$3</f>
        <v>130.5</v>
      </c>
      <c r="E207" s="52" t="str">
        <f aca="false">IF(ISNUMBER(RR!E207),RR!E207,"")</f>
        <v/>
      </c>
      <c r="F207" s="47" t="n">
        <f aca="true">IF(-2*ROW()+F$1*bout/traydist+trays+3+ROW()&gt;1,OFFSET($E207,-2*ROW()+F$1*bout/traydist+trays+3,0),0)</f>
        <v>0</v>
      </c>
      <c r="G207" s="47" t="str">
        <f aca="true">IF(ROW()-1&gt;bout*G$1/traydist,OFFSET($E207,-bout*G$1/traydist,0),0)</f>
        <v/>
      </c>
      <c r="H207" s="47" t="n">
        <f aca="true">IF(-2*ROW()+H$1*bout/traydist+trays+3+ROW()&gt;1,OFFSET($E207,-2*ROW()+H$1*bout/traydist+trays+3,0),0)</f>
        <v>0</v>
      </c>
      <c r="I207" s="47" t="str">
        <f aca="true">IF(ROW()-1&gt;bout*I$1/traydist,OFFSET($E207,-bout*I$1/traydist,0),0)</f>
        <v/>
      </c>
      <c r="J207" s="47" t="n">
        <f aca="true">IF(-2*ROW()+J$1*bout/traydist+trays+3+ROW()&gt;1,OFFSET($E207,-2*ROW()+J$1*bout/traydist+trays+3,0),0)</f>
        <v>0</v>
      </c>
      <c r="K207" s="47" t="str">
        <f aca="true">IF(ROW()-1&gt;bout*K$1/traydist,OFFSET($E207,-bout*K$1/traydist,0),0)</f>
        <v/>
      </c>
      <c r="L207" s="47" t="n">
        <f aca="true">IF(-2*ROW()+L$1*bout/traydist+trays+3+ROW()&gt;1,OFFSET($E207,-2*ROW()+L$1*bout/traydist+trays+3,0),0)</f>
        <v>0</v>
      </c>
      <c r="M207" s="47" t="str">
        <f aca="true">IF(ROW()-1&gt;bout*M$1/traydist,OFFSET($E207,-bout*M$1/traydist,0),0)</f>
        <v/>
      </c>
      <c r="N207" s="47" t="n">
        <f aca="true">IF(-2*ROW()+N$1*bout/traydist+trays+3+ROW()&gt;1,OFFSET($E207,-2*ROW()+N$1*bout/traydist+trays+3,0),0)</f>
        <v>0</v>
      </c>
      <c r="O207" s="47" t="n">
        <f aca="false">SUM(E207:N207)</f>
        <v>0</v>
      </c>
    </row>
    <row r="208" customFormat="false" ht="13" hidden="false" customHeight="false" outlineLevel="0" collapsed="false">
      <c r="D208" s="47" t="n">
        <f aca="false">D207+TrayWtInput!$F$3</f>
        <v>131</v>
      </c>
      <c r="E208" s="52" t="str">
        <f aca="false">IF(ISNUMBER(RR!E208),RR!E208,"")</f>
        <v/>
      </c>
      <c r="F208" s="47" t="n">
        <f aca="true">IF(-2*ROW()+F$1*bout/traydist+trays+3+ROW()&gt;1,OFFSET($E208,-2*ROW()+F$1*bout/traydist+trays+3,0),0)</f>
        <v>0</v>
      </c>
      <c r="G208" s="47" t="str">
        <f aca="true">IF(ROW()-1&gt;bout*G$1/traydist,OFFSET($E208,-bout*G$1/traydist,0),0)</f>
        <v/>
      </c>
      <c r="H208" s="47" t="n">
        <f aca="true">IF(-2*ROW()+H$1*bout/traydist+trays+3+ROW()&gt;1,OFFSET($E208,-2*ROW()+H$1*bout/traydist+trays+3,0),0)</f>
        <v>0</v>
      </c>
      <c r="I208" s="47" t="str">
        <f aca="true">IF(ROW()-1&gt;bout*I$1/traydist,OFFSET($E208,-bout*I$1/traydist,0),0)</f>
        <v/>
      </c>
      <c r="J208" s="47" t="n">
        <f aca="true">IF(-2*ROW()+J$1*bout/traydist+trays+3+ROW()&gt;1,OFFSET($E208,-2*ROW()+J$1*bout/traydist+trays+3,0),0)</f>
        <v>0</v>
      </c>
      <c r="K208" s="47" t="str">
        <f aca="true">IF(ROW()-1&gt;bout*K$1/traydist,OFFSET($E208,-bout*K$1/traydist,0),0)</f>
        <v/>
      </c>
      <c r="L208" s="47" t="n">
        <f aca="true">IF(-2*ROW()+L$1*bout/traydist+trays+3+ROW()&gt;1,OFFSET($E208,-2*ROW()+L$1*bout/traydist+trays+3,0),0)</f>
        <v>0</v>
      </c>
      <c r="M208" s="47" t="str">
        <f aca="true">IF(ROW()-1&gt;bout*M$1/traydist,OFFSET($E208,-bout*M$1/traydist,0),0)</f>
        <v/>
      </c>
      <c r="N208" s="47" t="n">
        <f aca="true">IF(-2*ROW()+N$1*bout/traydist+trays+3+ROW()&gt;1,OFFSET($E208,-2*ROW()+N$1*bout/traydist+trays+3,0),0)</f>
        <v>0</v>
      </c>
      <c r="O208" s="47" t="n">
        <f aca="false">SUM(E208:N208)</f>
        <v>0</v>
      </c>
    </row>
    <row r="209" customFormat="false" ht="13" hidden="false" customHeight="false" outlineLevel="0" collapsed="false">
      <c r="D209" s="47" t="n">
        <f aca="false">D208+TrayWtInput!$F$3</f>
        <v>131.5</v>
      </c>
      <c r="E209" s="52" t="str">
        <f aca="false">IF(ISNUMBER(RR!E209),RR!E209,"")</f>
        <v/>
      </c>
      <c r="F209" s="47" t="n">
        <f aca="true">IF(-2*ROW()+F$1*bout/traydist+trays+3+ROW()&gt;1,OFFSET($E209,-2*ROW()+F$1*bout/traydist+trays+3,0),0)</f>
        <v>0</v>
      </c>
      <c r="G209" s="47" t="str">
        <f aca="true">IF(ROW()-1&gt;bout*G$1/traydist,OFFSET($E209,-bout*G$1/traydist,0),0)</f>
        <v/>
      </c>
      <c r="H209" s="47" t="n">
        <f aca="true">IF(-2*ROW()+H$1*bout/traydist+trays+3+ROW()&gt;1,OFFSET($E209,-2*ROW()+H$1*bout/traydist+trays+3,0),0)</f>
        <v>0</v>
      </c>
      <c r="I209" s="47" t="str">
        <f aca="true">IF(ROW()-1&gt;bout*I$1/traydist,OFFSET($E209,-bout*I$1/traydist,0),0)</f>
        <v/>
      </c>
      <c r="J209" s="47" t="n">
        <f aca="true">IF(-2*ROW()+J$1*bout/traydist+trays+3+ROW()&gt;1,OFFSET($E209,-2*ROW()+J$1*bout/traydist+trays+3,0),0)</f>
        <v>0</v>
      </c>
      <c r="K209" s="47" t="str">
        <f aca="true">IF(ROW()-1&gt;bout*K$1/traydist,OFFSET($E209,-bout*K$1/traydist,0),0)</f>
        <v/>
      </c>
      <c r="L209" s="47" t="n">
        <f aca="true">IF(-2*ROW()+L$1*bout/traydist+trays+3+ROW()&gt;1,OFFSET($E209,-2*ROW()+L$1*bout/traydist+trays+3,0),0)</f>
        <v>0</v>
      </c>
      <c r="M209" s="47" t="str">
        <f aca="true">IF(ROW()-1&gt;bout*M$1/traydist,OFFSET($E209,-bout*M$1/traydist,0),0)</f>
        <v/>
      </c>
      <c r="N209" s="47" t="n">
        <f aca="true">IF(-2*ROW()+N$1*bout/traydist+trays+3+ROW()&gt;1,OFFSET($E209,-2*ROW()+N$1*bout/traydist+trays+3,0),0)</f>
        <v>0</v>
      </c>
      <c r="O209" s="47" t="n">
        <f aca="false">SUM(E209:N209)</f>
        <v>0</v>
      </c>
    </row>
    <row r="210" customFormat="false" ht="13" hidden="false" customHeight="false" outlineLevel="0" collapsed="false">
      <c r="D210" s="47" t="n">
        <f aca="false">D209+TrayWtInput!$F$3</f>
        <v>132</v>
      </c>
      <c r="E210" s="52" t="str">
        <f aca="false">IF(ISNUMBER(RR!E210),RR!E210,"")</f>
        <v/>
      </c>
      <c r="F210" s="47" t="n">
        <f aca="true">IF(-2*ROW()+F$1*bout/traydist+trays+3+ROW()&gt;1,OFFSET($E210,-2*ROW()+F$1*bout/traydist+trays+3,0),0)</f>
        <v>0</v>
      </c>
      <c r="G210" s="47" t="str">
        <f aca="true">IF(ROW()-1&gt;bout*G$1/traydist,OFFSET($E210,-bout*G$1/traydist,0),0)</f>
        <v/>
      </c>
      <c r="H210" s="47" t="n">
        <f aca="true">IF(-2*ROW()+H$1*bout/traydist+trays+3+ROW()&gt;1,OFFSET($E210,-2*ROW()+H$1*bout/traydist+trays+3,0),0)</f>
        <v>0</v>
      </c>
      <c r="I210" s="47" t="str">
        <f aca="true">IF(ROW()-1&gt;bout*I$1/traydist,OFFSET($E210,-bout*I$1/traydist,0),0)</f>
        <v/>
      </c>
      <c r="J210" s="47" t="n">
        <f aca="true">IF(-2*ROW()+J$1*bout/traydist+trays+3+ROW()&gt;1,OFFSET($E210,-2*ROW()+J$1*bout/traydist+trays+3,0),0)</f>
        <v>0</v>
      </c>
      <c r="K210" s="47" t="str">
        <f aca="true">IF(ROW()-1&gt;bout*K$1/traydist,OFFSET($E210,-bout*K$1/traydist,0),0)</f>
        <v/>
      </c>
      <c r="L210" s="47" t="n">
        <f aca="true">IF(-2*ROW()+L$1*bout/traydist+trays+3+ROW()&gt;1,OFFSET($E210,-2*ROW()+L$1*bout/traydist+trays+3,0),0)</f>
        <v>0</v>
      </c>
      <c r="M210" s="47" t="str">
        <f aca="true">IF(ROW()-1&gt;bout*M$1/traydist,OFFSET($E210,-bout*M$1/traydist,0),0)</f>
        <v/>
      </c>
      <c r="N210" s="47" t="n">
        <f aca="true">IF(-2*ROW()+N$1*bout/traydist+trays+3+ROW()&gt;1,OFFSET($E210,-2*ROW()+N$1*bout/traydist+trays+3,0),0)</f>
        <v>0</v>
      </c>
      <c r="O210" s="47" t="n">
        <f aca="false">SUM(E210:N210)</f>
        <v>0</v>
      </c>
    </row>
    <row r="211" customFormat="false" ht="13" hidden="false" customHeight="false" outlineLevel="0" collapsed="false">
      <c r="D211" s="47" t="n">
        <f aca="false">D210+TrayWtInput!$F$3</f>
        <v>132.5</v>
      </c>
      <c r="E211" s="52" t="str">
        <f aca="false">IF(ISNUMBER(RR!E211),RR!E211,"")</f>
        <v/>
      </c>
      <c r="F211" s="47" t="n">
        <f aca="true">IF(-2*ROW()+F$1*bout/traydist+trays+3+ROW()&gt;1,OFFSET($E211,-2*ROW()+F$1*bout/traydist+trays+3,0),0)</f>
        <v>0</v>
      </c>
      <c r="G211" s="47" t="str">
        <f aca="true">IF(ROW()-1&gt;bout*G$1/traydist,OFFSET($E211,-bout*G$1/traydist,0),0)</f>
        <v/>
      </c>
      <c r="H211" s="47" t="n">
        <f aca="true">IF(-2*ROW()+H$1*bout/traydist+trays+3+ROW()&gt;1,OFFSET($E211,-2*ROW()+H$1*bout/traydist+trays+3,0),0)</f>
        <v>0</v>
      </c>
      <c r="I211" s="47" t="str">
        <f aca="true">IF(ROW()-1&gt;bout*I$1/traydist,OFFSET($E211,-bout*I$1/traydist,0),0)</f>
        <v/>
      </c>
      <c r="J211" s="47" t="n">
        <f aca="true">IF(-2*ROW()+J$1*bout/traydist+trays+3+ROW()&gt;1,OFFSET($E211,-2*ROW()+J$1*bout/traydist+trays+3,0),0)</f>
        <v>0</v>
      </c>
      <c r="K211" s="47" t="str">
        <f aca="true">IF(ROW()-1&gt;bout*K$1/traydist,OFFSET($E211,-bout*K$1/traydist,0),0)</f>
        <v/>
      </c>
      <c r="L211" s="47" t="n">
        <f aca="true">IF(-2*ROW()+L$1*bout/traydist+trays+3+ROW()&gt;1,OFFSET($E211,-2*ROW()+L$1*bout/traydist+trays+3,0),0)</f>
        <v>0</v>
      </c>
      <c r="M211" s="47" t="str">
        <f aca="true">IF(ROW()-1&gt;bout*M$1/traydist,OFFSET($E211,-bout*M$1/traydist,0),0)</f>
        <v/>
      </c>
      <c r="N211" s="47" t="n">
        <f aca="true">IF(-2*ROW()+N$1*bout/traydist+trays+3+ROW()&gt;1,OFFSET($E211,-2*ROW()+N$1*bout/traydist+trays+3,0),0)</f>
        <v>0</v>
      </c>
      <c r="O211" s="47" t="n">
        <f aca="false">SUM(E211:N211)</f>
        <v>0</v>
      </c>
    </row>
    <row r="212" customFormat="false" ht="13" hidden="false" customHeight="false" outlineLevel="0" collapsed="false">
      <c r="D212" s="47" t="n">
        <f aca="false">D211+TrayWtInput!$F$3</f>
        <v>133</v>
      </c>
      <c r="E212" s="52" t="str">
        <f aca="false">IF(ISNUMBER(RR!E212),RR!E212,"")</f>
        <v/>
      </c>
      <c r="F212" s="47" t="n">
        <f aca="true">IF(-2*ROW()+F$1*bout/traydist+trays+3+ROW()&gt;1,OFFSET($E212,-2*ROW()+F$1*bout/traydist+trays+3,0),0)</f>
        <v>0</v>
      </c>
      <c r="G212" s="47" t="str">
        <f aca="true">IF(ROW()-1&gt;bout*G$1/traydist,OFFSET($E212,-bout*G$1/traydist,0),0)</f>
        <v/>
      </c>
      <c r="H212" s="47" t="n">
        <f aca="true">IF(-2*ROW()+H$1*bout/traydist+trays+3+ROW()&gt;1,OFFSET($E212,-2*ROW()+H$1*bout/traydist+trays+3,0),0)</f>
        <v>0</v>
      </c>
      <c r="I212" s="47" t="str">
        <f aca="true">IF(ROW()-1&gt;bout*I$1/traydist,OFFSET($E212,-bout*I$1/traydist,0),0)</f>
        <v/>
      </c>
      <c r="J212" s="47" t="n">
        <f aca="true">IF(-2*ROW()+J$1*bout/traydist+trays+3+ROW()&gt;1,OFFSET($E212,-2*ROW()+J$1*bout/traydist+trays+3,0),0)</f>
        <v>0</v>
      </c>
      <c r="K212" s="47" t="str">
        <f aca="true">IF(ROW()-1&gt;bout*K$1/traydist,OFFSET($E212,-bout*K$1/traydist,0),0)</f>
        <v/>
      </c>
      <c r="L212" s="47" t="n">
        <f aca="true">IF(-2*ROW()+L$1*bout/traydist+trays+3+ROW()&gt;1,OFFSET($E212,-2*ROW()+L$1*bout/traydist+trays+3,0),0)</f>
        <v>0</v>
      </c>
      <c r="M212" s="47" t="str">
        <f aca="true">IF(ROW()-1&gt;bout*M$1/traydist,OFFSET($E212,-bout*M$1/traydist,0),0)</f>
        <v/>
      </c>
      <c r="N212" s="47" t="n">
        <f aca="true">IF(-2*ROW()+N$1*bout/traydist+trays+3+ROW()&gt;1,OFFSET($E212,-2*ROW()+N$1*bout/traydist+trays+3,0),0)</f>
        <v>0</v>
      </c>
      <c r="O212" s="47" t="n">
        <f aca="false">SUM(E212:N212)</f>
        <v>0</v>
      </c>
    </row>
    <row r="213" customFormat="false" ht="13" hidden="false" customHeight="false" outlineLevel="0" collapsed="false">
      <c r="D213" s="47" t="n">
        <f aca="false">D212+TrayWtInput!$F$3</f>
        <v>133.5</v>
      </c>
      <c r="E213" s="52" t="str">
        <f aca="false">IF(ISNUMBER(RR!E213),RR!E213,"")</f>
        <v/>
      </c>
      <c r="F213" s="47" t="n">
        <f aca="true">IF(-2*ROW()+F$1*bout/traydist+trays+3+ROW()&gt;1,OFFSET($E213,-2*ROW()+F$1*bout/traydist+trays+3,0),0)</f>
        <v>0</v>
      </c>
      <c r="G213" s="47" t="str">
        <f aca="true">IF(ROW()-1&gt;bout*G$1/traydist,OFFSET($E213,-bout*G$1/traydist,0),0)</f>
        <v/>
      </c>
      <c r="H213" s="47" t="n">
        <f aca="true">IF(-2*ROW()+H$1*bout/traydist+trays+3+ROW()&gt;1,OFFSET($E213,-2*ROW()+H$1*bout/traydist+trays+3,0),0)</f>
        <v>0</v>
      </c>
      <c r="I213" s="47" t="str">
        <f aca="true">IF(ROW()-1&gt;bout*I$1/traydist,OFFSET($E213,-bout*I$1/traydist,0),0)</f>
        <v/>
      </c>
      <c r="J213" s="47" t="n">
        <f aca="true">IF(-2*ROW()+J$1*bout/traydist+trays+3+ROW()&gt;1,OFFSET($E213,-2*ROW()+J$1*bout/traydist+trays+3,0),0)</f>
        <v>0</v>
      </c>
      <c r="K213" s="47" t="str">
        <f aca="true">IF(ROW()-1&gt;bout*K$1/traydist,OFFSET($E213,-bout*K$1/traydist,0),0)</f>
        <v/>
      </c>
      <c r="L213" s="47" t="n">
        <f aca="true">IF(-2*ROW()+L$1*bout/traydist+trays+3+ROW()&gt;1,OFFSET($E213,-2*ROW()+L$1*bout/traydist+trays+3,0),0)</f>
        <v>0</v>
      </c>
      <c r="M213" s="47" t="str">
        <f aca="true">IF(ROW()-1&gt;bout*M$1/traydist,OFFSET($E213,-bout*M$1/traydist,0),0)</f>
        <v/>
      </c>
      <c r="N213" s="47" t="n">
        <f aca="true">IF(-2*ROW()+N$1*bout/traydist+trays+3+ROW()&gt;1,OFFSET($E213,-2*ROW()+N$1*bout/traydist+trays+3,0),0)</f>
        <v>0</v>
      </c>
      <c r="O213" s="47" t="n">
        <f aca="false">SUM(E213:N213)</f>
        <v>0</v>
      </c>
    </row>
    <row r="214" customFormat="false" ht="13" hidden="false" customHeight="false" outlineLevel="0" collapsed="false">
      <c r="D214" s="47" t="n">
        <f aca="false">D213+TrayWtInput!$F$3</f>
        <v>134</v>
      </c>
      <c r="E214" s="52" t="str">
        <f aca="false">IF(ISNUMBER(RR!E214),RR!E214,"")</f>
        <v/>
      </c>
      <c r="F214" s="47" t="n">
        <f aca="true">IF(-2*ROW()+F$1*bout/traydist+trays+3+ROW()&gt;1,OFFSET($E214,-2*ROW()+F$1*bout/traydist+trays+3,0),0)</f>
        <v>0</v>
      </c>
      <c r="G214" s="47" t="str">
        <f aca="true">IF(ROW()-1&gt;bout*G$1/traydist,OFFSET($E214,-bout*G$1/traydist,0),0)</f>
        <v/>
      </c>
      <c r="H214" s="47" t="n">
        <f aca="true">IF(-2*ROW()+H$1*bout/traydist+trays+3+ROW()&gt;1,OFFSET($E214,-2*ROW()+H$1*bout/traydist+trays+3,0),0)</f>
        <v>0</v>
      </c>
      <c r="I214" s="47" t="str">
        <f aca="true">IF(ROW()-1&gt;bout*I$1/traydist,OFFSET($E214,-bout*I$1/traydist,0),0)</f>
        <v/>
      </c>
      <c r="J214" s="47" t="n">
        <f aca="true">IF(-2*ROW()+J$1*bout/traydist+trays+3+ROW()&gt;1,OFFSET($E214,-2*ROW()+J$1*bout/traydist+trays+3,0),0)</f>
        <v>0</v>
      </c>
      <c r="K214" s="47" t="str">
        <f aca="true">IF(ROW()-1&gt;bout*K$1/traydist,OFFSET($E214,-bout*K$1/traydist,0),0)</f>
        <v/>
      </c>
      <c r="L214" s="47" t="n">
        <f aca="true">IF(-2*ROW()+L$1*bout/traydist+trays+3+ROW()&gt;1,OFFSET($E214,-2*ROW()+L$1*bout/traydist+trays+3,0),0)</f>
        <v>0</v>
      </c>
      <c r="M214" s="47" t="str">
        <f aca="true">IF(ROW()-1&gt;bout*M$1/traydist,OFFSET($E214,-bout*M$1/traydist,0),0)</f>
        <v/>
      </c>
      <c r="N214" s="47" t="n">
        <f aca="true">IF(-2*ROW()+N$1*bout/traydist+trays+3+ROW()&gt;1,OFFSET($E214,-2*ROW()+N$1*bout/traydist+trays+3,0),0)</f>
        <v>0</v>
      </c>
      <c r="O214" s="47" t="n">
        <f aca="false">SUM(E214:N214)</f>
        <v>0</v>
      </c>
    </row>
    <row r="215" customFormat="false" ht="13" hidden="false" customHeight="false" outlineLevel="0" collapsed="false">
      <c r="D215" s="47" t="n">
        <f aca="false">D214+TrayWtInput!$F$3</f>
        <v>134.5</v>
      </c>
      <c r="E215" s="52" t="str">
        <f aca="false">IF(ISNUMBER(RR!E215),RR!E215,"")</f>
        <v/>
      </c>
      <c r="F215" s="47" t="n">
        <f aca="true">IF(-2*ROW()+F$1*bout/traydist+trays+3+ROW()&gt;1,OFFSET($E215,-2*ROW()+F$1*bout/traydist+trays+3,0),0)</f>
        <v>0</v>
      </c>
      <c r="G215" s="47" t="str">
        <f aca="true">IF(ROW()-1&gt;bout*G$1/traydist,OFFSET($E215,-bout*G$1/traydist,0),0)</f>
        <v/>
      </c>
      <c r="H215" s="47" t="n">
        <f aca="true">IF(-2*ROW()+H$1*bout/traydist+trays+3+ROW()&gt;1,OFFSET($E215,-2*ROW()+H$1*bout/traydist+trays+3,0),0)</f>
        <v>0</v>
      </c>
      <c r="I215" s="47" t="str">
        <f aca="true">IF(ROW()-1&gt;bout*I$1/traydist,OFFSET($E215,-bout*I$1/traydist,0),0)</f>
        <v/>
      </c>
      <c r="J215" s="47" t="n">
        <f aca="true">IF(-2*ROW()+J$1*bout/traydist+trays+3+ROW()&gt;1,OFFSET($E215,-2*ROW()+J$1*bout/traydist+trays+3,0),0)</f>
        <v>0</v>
      </c>
      <c r="K215" s="47" t="str">
        <f aca="true">IF(ROW()-1&gt;bout*K$1/traydist,OFFSET($E215,-bout*K$1/traydist,0),0)</f>
        <v/>
      </c>
      <c r="L215" s="47" t="n">
        <f aca="true">IF(-2*ROW()+L$1*bout/traydist+trays+3+ROW()&gt;1,OFFSET($E215,-2*ROW()+L$1*bout/traydist+trays+3,0),0)</f>
        <v>0</v>
      </c>
      <c r="M215" s="47" t="str">
        <f aca="true">IF(ROW()-1&gt;bout*M$1/traydist,OFFSET($E215,-bout*M$1/traydist,0),0)</f>
        <v/>
      </c>
      <c r="N215" s="47" t="n">
        <f aca="true">IF(-2*ROW()+N$1*bout/traydist+trays+3+ROW()&gt;1,OFFSET($E215,-2*ROW()+N$1*bout/traydist+trays+3,0),0)</f>
        <v>0</v>
      </c>
      <c r="O215" s="47" t="n">
        <f aca="false">SUM(E215:N215)</f>
        <v>0</v>
      </c>
    </row>
    <row r="216" customFormat="false" ht="13" hidden="false" customHeight="false" outlineLevel="0" collapsed="false">
      <c r="D216" s="47" t="n">
        <f aca="false">D215+TrayWtInput!$F$3</f>
        <v>135</v>
      </c>
      <c r="E216" s="52" t="str">
        <f aca="false">IF(ISNUMBER(RR!E216),RR!E216,"")</f>
        <v/>
      </c>
      <c r="F216" s="47" t="n">
        <f aca="true">IF(-2*ROW()+F$1*bout/traydist+trays+3+ROW()&gt;1,OFFSET($E216,-2*ROW()+F$1*bout/traydist+trays+3,0),0)</f>
        <v>0</v>
      </c>
      <c r="G216" s="47" t="str">
        <f aca="true">IF(ROW()-1&gt;bout*G$1/traydist,OFFSET($E216,-bout*G$1/traydist,0),0)</f>
        <v/>
      </c>
      <c r="H216" s="47" t="n">
        <f aca="true">IF(-2*ROW()+H$1*bout/traydist+trays+3+ROW()&gt;1,OFFSET($E216,-2*ROW()+H$1*bout/traydist+trays+3,0),0)</f>
        <v>0</v>
      </c>
      <c r="I216" s="47" t="str">
        <f aca="true">IF(ROW()-1&gt;bout*I$1/traydist,OFFSET($E216,-bout*I$1/traydist,0),0)</f>
        <v/>
      </c>
      <c r="J216" s="47" t="n">
        <f aca="true">IF(-2*ROW()+J$1*bout/traydist+trays+3+ROW()&gt;1,OFFSET($E216,-2*ROW()+J$1*bout/traydist+trays+3,0),0)</f>
        <v>0</v>
      </c>
      <c r="K216" s="47" t="str">
        <f aca="true">IF(ROW()-1&gt;bout*K$1/traydist,OFFSET($E216,-bout*K$1/traydist,0),0)</f>
        <v/>
      </c>
      <c r="L216" s="47" t="n">
        <f aca="true">IF(-2*ROW()+L$1*bout/traydist+trays+3+ROW()&gt;1,OFFSET($E216,-2*ROW()+L$1*bout/traydist+trays+3,0),0)</f>
        <v>0</v>
      </c>
      <c r="M216" s="47" t="str">
        <f aca="true">IF(ROW()-1&gt;bout*M$1/traydist,OFFSET($E216,-bout*M$1/traydist,0),0)</f>
        <v/>
      </c>
      <c r="N216" s="47" t="n">
        <f aca="true">IF(-2*ROW()+N$1*bout/traydist+trays+3+ROW()&gt;1,OFFSET($E216,-2*ROW()+N$1*bout/traydist+trays+3,0),0)</f>
        <v>0</v>
      </c>
      <c r="O216" s="47" t="n">
        <f aca="false">SUM(E216:N216)</f>
        <v>0</v>
      </c>
    </row>
    <row r="217" customFormat="false" ht="13" hidden="false" customHeight="false" outlineLevel="0" collapsed="false">
      <c r="D217" s="47" t="n">
        <f aca="false">D216+TrayWtInput!$F$3</f>
        <v>135.5</v>
      </c>
      <c r="E217" s="52" t="str">
        <f aca="false">IF(ISNUMBER(RR!E217),RR!E217,"")</f>
        <v/>
      </c>
      <c r="F217" s="47" t="n">
        <f aca="true">IF(-2*ROW()+F$1*bout/traydist+trays+3+ROW()&gt;1,OFFSET($E217,-2*ROW()+F$1*bout/traydist+trays+3,0),0)</f>
        <v>0</v>
      </c>
      <c r="G217" s="47" t="str">
        <f aca="true">IF(ROW()-1&gt;bout*G$1/traydist,OFFSET($E217,-bout*G$1/traydist,0),0)</f>
        <v/>
      </c>
      <c r="H217" s="47" t="n">
        <f aca="true">IF(-2*ROW()+H$1*bout/traydist+trays+3+ROW()&gt;1,OFFSET($E217,-2*ROW()+H$1*bout/traydist+trays+3,0),0)</f>
        <v>0</v>
      </c>
      <c r="I217" s="47" t="str">
        <f aca="true">IF(ROW()-1&gt;bout*I$1/traydist,OFFSET($E217,-bout*I$1/traydist,0),0)</f>
        <v/>
      </c>
      <c r="J217" s="47" t="n">
        <f aca="true">IF(-2*ROW()+J$1*bout/traydist+trays+3+ROW()&gt;1,OFFSET($E217,-2*ROW()+J$1*bout/traydist+trays+3,0),0)</f>
        <v>0</v>
      </c>
      <c r="K217" s="47" t="str">
        <f aca="true">IF(ROW()-1&gt;bout*K$1/traydist,OFFSET($E217,-bout*K$1/traydist,0),0)</f>
        <v/>
      </c>
      <c r="L217" s="47" t="n">
        <f aca="true">IF(-2*ROW()+L$1*bout/traydist+trays+3+ROW()&gt;1,OFFSET($E217,-2*ROW()+L$1*bout/traydist+trays+3,0),0)</f>
        <v>0</v>
      </c>
      <c r="M217" s="47" t="str">
        <f aca="true">IF(ROW()-1&gt;bout*M$1/traydist,OFFSET($E217,-bout*M$1/traydist,0),0)</f>
        <v/>
      </c>
      <c r="N217" s="47" t="n">
        <f aca="true">IF(-2*ROW()+N$1*bout/traydist+trays+3+ROW()&gt;1,OFFSET($E217,-2*ROW()+N$1*bout/traydist+trays+3,0),0)</f>
        <v>0</v>
      </c>
      <c r="O217" s="47" t="n">
        <f aca="false">SUM(E217:N217)</f>
        <v>0</v>
      </c>
    </row>
    <row r="218" customFormat="false" ht="13" hidden="false" customHeight="false" outlineLevel="0" collapsed="false">
      <c r="D218" s="47" t="n">
        <f aca="false">D217+TrayWtInput!$F$3</f>
        <v>136</v>
      </c>
      <c r="E218" s="52" t="str">
        <f aca="false">IF(ISNUMBER(RR!E218),RR!E218,"")</f>
        <v/>
      </c>
      <c r="F218" s="47" t="n">
        <f aca="true">IF(-2*ROW()+F$1*bout/traydist+trays+3+ROW()&gt;1,OFFSET($E218,-2*ROW()+F$1*bout/traydist+trays+3,0),0)</f>
        <v>0</v>
      </c>
      <c r="G218" s="47" t="str">
        <f aca="true">IF(ROW()-1&gt;bout*G$1/traydist,OFFSET($E218,-bout*G$1/traydist,0),0)</f>
        <v/>
      </c>
      <c r="H218" s="47" t="n">
        <f aca="true">IF(-2*ROW()+H$1*bout/traydist+trays+3+ROW()&gt;1,OFFSET($E218,-2*ROW()+H$1*bout/traydist+trays+3,0),0)</f>
        <v>0</v>
      </c>
      <c r="I218" s="47" t="str">
        <f aca="true">IF(ROW()-1&gt;bout*I$1/traydist,OFFSET($E218,-bout*I$1/traydist,0),0)</f>
        <v/>
      </c>
      <c r="J218" s="47" t="n">
        <f aca="true">IF(-2*ROW()+J$1*bout/traydist+trays+3+ROW()&gt;1,OFFSET($E218,-2*ROW()+J$1*bout/traydist+trays+3,0),0)</f>
        <v>0</v>
      </c>
      <c r="K218" s="47" t="str">
        <f aca="true">IF(ROW()-1&gt;bout*K$1/traydist,OFFSET($E218,-bout*K$1/traydist,0),0)</f>
        <v/>
      </c>
      <c r="L218" s="47" t="n">
        <f aca="true">IF(-2*ROW()+L$1*bout/traydist+trays+3+ROW()&gt;1,OFFSET($E218,-2*ROW()+L$1*bout/traydist+trays+3,0),0)</f>
        <v>0</v>
      </c>
      <c r="M218" s="47" t="str">
        <f aca="true">IF(ROW()-1&gt;bout*M$1/traydist,OFFSET($E218,-bout*M$1/traydist,0),0)</f>
        <v/>
      </c>
      <c r="N218" s="47" t="n">
        <f aca="true">IF(-2*ROW()+N$1*bout/traydist+trays+3+ROW()&gt;1,OFFSET($E218,-2*ROW()+N$1*bout/traydist+trays+3,0),0)</f>
        <v>0</v>
      </c>
      <c r="O218" s="47" t="n">
        <f aca="false">SUM(E218:N218)</f>
        <v>0</v>
      </c>
    </row>
    <row r="219" customFormat="false" ht="13" hidden="false" customHeight="false" outlineLevel="0" collapsed="false">
      <c r="D219" s="47" t="n">
        <f aca="false">D218+TrayWtInput!$F$3</f>
        <v>136.5</v>
      </c>
      <c r="E219" s="52" t="str">
        <f aca="false">IF(ISNUMBER(RR!E219),RR!E219,"")</f>
        <v/>
      </c>
      <c r="F219" s="47" t="n">
        <f aca="true">IF(-2*ROW()+F$1*bout/traydist+trays+3+ROW()&gt;1,OFFSET($E219,-2*ROW()+F$1*bout/traydist+trays+3,0),0)</f>
        <v>0</v>
      </c>
      <c r="G219" s="47" t="str">
        <f aca="true">IF(ROW()-1&gt;bout*G$1/traydist,OFFSET($E219,-bout*G$1/traydist,0),0)</f>
        <v/>
      </c>
      <c r="H219" s="47" t="n">
        <f aca="true">IF(-2*ROW()+H$1*bout/traydist+trays+3+ROW()&gt;1,OFFSET($E219,-2*ROW()+H$1*bout/traydist+trays+3,0),0)</f>
        <v>0</v>
      </c>
      <c r="I219" s="47" t="str">
        <f aca="true">IF(ROW()-1&gt;bout*I$1/traydist,OFFSET($E219,-bout*I$1/traydist,0),0)</f>
        <v/>
      </c>
      <c r="J219" s="47" t="n">
        <f aca="true">IF(-2*ROW()+J$1*bout/traydist+trays+3+ROW()&gt;1,OFFSET($E219,-2*ROW()+J$1*bout/traydist+trays+3,0),0)</f>
        <v>0</v>
      </c>
      <c r="K219" s="47" t="str">
        <f aca="true">IF(ROW()-1&gt;bout*K$1/traydist,OFFSET($E219,-bout*K$1/traydist,0),0)</f>
        <v/>
      </c>
      <c r="L219" s="47" t="n">
        <f aca="true">IF(-2*ROW()+L$1*bout/traydist+trays+3+ROW()&gt;1,OFFSET($E219,-2*ROW()+L$1*bout/traydist+trays+3,0),0)</f>
        <v>0</v>
      </c>
      <c r="M219" s="47" t="str">
        <f aca="true">IF(ROW()-1&gt;bout*M$1/traydist,OFFSET($E219,-bout*M$1/traydist,0),0)</f>
        <v/>
      </c>
      <c r="N219" s="47" t="n">
        <f aca="true">IF(-2*ROW()+N$1*bout/traydist+trays+3+ROW()&gt;1,OFFSET($E219,-2*ROW()+N$1*bout/traydist+trays+3,0),0)</f>
        <v>0</v>
      </c>
      <c r="O219" s="47" t="n">
        <f aca="false">SUM(E219:N219)</f>
        <v>0</v>
      </c>
    </row>
    <row r="220" customFormat="false" ht="13" hidden="false" customHeight="false" outlineLevel="0" collapsed="false">
      <c r="D220" s="47" t="n">
        <f aca="false">D219+TrayWtInput!$F$3</f>
        <v>137</v>
      </c>
      <c r="E220" s="52" t="str">
        <f aca="false">IF(ISNUMBER(RR!E220),RR!E220,"")</f>
        <v/>
      </c>
      <c r="F220" s="47" t="n">
        <f aca="true">IF(-2*ROW()+F$1*bout/traydist+trays+3+ROW()&gt;1,OFFSET($E220,-2*ROW()+F$1*bout/traydist+trays+3,0),0)</f>
        <v>0</v>
      </c>
      <c r="G220" s="47" t="str">
        <f aca="true">IF(ROW()-1&gt;bout*G$1/traydist,OFFSET($E220,-bout*G$1/traydist,0),0)</f>
        <v/>
      </c>
      <c r="H220" s="47" t="n">
        <f aca="true">IF(-2*ROW()+H$1*bout/traydist+trays+3+ROW()&gt;1,OFFSET($E220,-2*ROW()+H$1*bout/traydist+trays+3,0),0)</f>
        <v>0</v>
      </c>
      <c r="I220" s="47" t="str">
        <f aca="true">IF(ROW()-1&gt;bout*I$1/traydist,OFFSET($E220,-bout*I$1/traydist,0),0)</f>
        <v/>
      </c>
      <c r="J220" s="47" t="n">
        <f aca="true">IF(-2*ROW()+J$1*bout/traydist+trays+3+ROW()&gt;1,OFFSET($E220,-2*ROW()+J$1*bout/traydist+trays+3,0),0)</f>
        <v>0</v>
      </c>
      <c r="K220" s="47" t="str">
        <f aca="true">IF(ROW()-1&gt;bout*K$1/traydist,OFFSET($E220,-bout*K$1/traydist,0),0)</f>
        <v/>
      </c>
      <c r="L220" s="47" t="n">
        <f aca="true">IF(-2*ROW()+L$1*bout/traydist+trays+3+ROW()&gt;1,OFFSET($E220,-2*ROW()+L$1*bout/traydist+trays+3,0),0)</f>
        <v>0</v>
      </c>
      <c r="M220" s="47" t="str">
        <f aca="true">IF(ROW()-1&gt;bout*M$1/traydist,OFFSET($E220,-bout*M$1/traydist,0),0)</f>
        <v/>
      </c>
      <c r="N220" s="47" t="n">
        <f aca="true">IF(-2*ROW()+N$1*bout/traydist+trays+3+ROW()&gt;1,OFFSET($E220,-2*ROW()+N$1*bout/traydist+trays+3,0),0)</f>
        <v>0</v>
      </c>
      <c r="O220" s="47" t="n">
        <f aca="false">SUM(E220:N220)</f>
        <v>0</v>
      </c>
    </row>
    <row r="221" customFormat="false" ht="13" hidden="false" customHeight="false" outlineLevel="0" collapsed="false">
      <c r="D221" s="47" t="n">
        <f aca="false">D220+TrayWtInput!$F$3</f>
        <v>137.5</v>
      </c>
      <c r="E221" s="52" t="str">
        <f aca="false">IF(ISNUMBER(RR!E221),RR!E221,"")</f>
        <v/>
      </c>
      <c r="F221" s="47" t="n">
        <f aca="true">IF(-2*ROW()+F$1*bout/traydist+trays+3+ROW()&gt;1,OFFSET($E221,-2*ROW()+F$1*bout/traydist+trays+3,0),0)</f>
        <v>0</v>
      </c>
      <c r="G221" s="47" t="str">
        <f aca="true">IF(ROW()-1&gt;bout*G$1/traydist,OFFSET($E221,-bout*G$1/traydist,0),0)</f>
        <v/>
      </c>
      <c r="H221" s="47" t="n">
        <f aca="true">IF(-2*ROW()+H$1*bout/traydist+trays+3+ROW()&gt;1,OFFSET($E221,-2*ROW()+H$1*bout/traydist+trays+3,0),0)</f>
        <v>0</v>
      </c>
      <c r="I221" s="47" t="str">
        <f aca="true">IF(ROW()-1&gt;bout*I$1/traydist,OFFSET($E221,-bout*I$1/traydist,0),0)</f>
        <v/>
      </c>
      <c r="J221" s="47" t="n">
        <f aca="true">IF(-2*ROW()+J$1*bout/traydist+trays+3+ROW()&gt;1,OFFSET($E221,-2*ROW()+J$1*bout/traydist+trays+3,0),0)</f>
        <v>0</v>
      </c>
      <c r="K221" s="47" t="str">
        <f aca="true">IF(ROW()-1&gt;bout*K$1/traydist,OFFSET($E221,-bout*K$1/traydist,0),0)</f>
        <v/>
      </c>
      <c r="L221" s="47" t="n">
        <f aca="true">IF(-2*ROW()+L$1*bout/traydist+trays+3+ROW()&gt;1,OFFSET($E221,-2*ROW()+L$1*bout/traydist+trays+3,0),0)</f>
        <v>0</v>
      </c>
      <c r="M221" s="47" t="str">
        <f aca="true">IF(ROW()-1&gt;bout*M$1/traydist,OFFSET($E221,-bout*M$1/traydist,0),0)</f>
        <v/>
      </c>
      <c r="N221" s="47" t="n">
        <f aca="true">IF(-2*ROW()+N$1*bout/traydist+trays+3+ROW()&gt;1,OFFSET($E221,-2*ROW()+N$1*bout/traydist+trays+3,0),0)</f>
        <v>0</v>
      </c>
      <c r="O221" s="47" t="n">
        <f aca="false">SUM(E221:N221)</f>
        <v>0</v>
      </c>
    </row>
    <row r="222" customFormat="false" ht="13" hidden="false" customHeight="false" outlineLevel="0" collapsed="false">
      <c r="D222" s="47" t="n">
        <f aca="false">D221+TrayWtInput!$F$3</f>
        <v>138</v>
      </c>
      <c r="E222" s="52" t="str">
        <f aca="false">IF(ISNUMBER(RR!E222),RR!E222,"")</f>
        <v/>
      </c>
      <c r="F222" s="47" t="n">
        <f aca="true">IF(-2*ROW()+F$1*bout/traydist+trays+3+ROW()&gt;1,OFFSET($E222,-2*ROW()+F$1*bout/traydist+trays+3,0),0)</f>
        <v>0</v>
      </c>
      <c r="G222" s="47" t="str">
        <f aca="true">IF(ROW()-1&gt;bout*G$1/traydist,OFFSET($E222,-bout*G$1/traydist,0),0)</f>
        <v/>
      </c>
      <c r="H222" s="47" t="n">
        <f aca="true">IF(-2*ROW()+H$1*bout/traydist+trays+3+ROW()&gt;1,OFFSET($E222,-2*ROW()+H$1*bout/traydist+trays+3,0),0)</f>
        <v>0</v>
      </c>
      <c r="I222" s="47" t="str">
        <f aca="true">IF(ROW()-1&gt;bout*I$1/traydist,OFFSET($E222,-bout*I$1/traydist,0),0)</f>
        <v/>
      </c>
      <c r="J222" s="47" t="n">
        <f aca="true">IF(-2*ROW()+J$1*bout/traydist+trays+3+ROW()&gt;1,OFFSET($E222,-2*ROW()+J$1*bout/traydist+trays+3,0),0)</f>
        <v>0</v>
      </c>
      <c r="K222" s="47" t="str">
        <f aca="true">IF(ROW()-1&gt;bout*K$1/traydist,OFFSET($E222,-bout*K$1/traydist,0),0)</f>
        <v/>
      </c>
      <c r="L222" s="47" t="n">
        <f aca="true">IF(-2*ROW()+L$1*bout/traydist+trays+3+ROW()&gt;1,OFFSET($E222,-2*ROW()+L$1*bout/traydist+trays+3,0),0)</f>
        <v>0</v>
      </c>
      <c r="M222" s="47" t="str">
        <f aca="true">IF(ROW()-1&gt;bout*M$1/traydist,OFFSET($E222,-bout*M$1/traydist,0),0)</f>
        <v/>
      </c>
      <c r="N222" s="47" t="n">
        <f aca="true">IF(-2*ROW()+N$1*bout/traydist+trays+3+ROW()&gt;1,OFFSET($E222,-2*ROW()+N$1*bout/traydist+trays+3,0),0)</f>
        <v>0</v>
      </c>
      <c r="O222" s="47" t="n">
        <f aca="false">SUM(E222:N222)</f>
        <v>0</v>
      </c>
    </row>
    <row r="223" customFormat="false" ht="13" hidden="false" customHeight="false" outlineLevel="0" collapsed="false">
      <c r="D223" s="47" t="n">
        <f aca="false">D222+TrayWtInput!$F$3</f>
        <v>138.5</v>
      </c>
      <c r="E223" s="52" t="str">
        <f aca="false">IF(ISNUMBER(RR!E223),RR!E223,"")</f>
        <v/>
      </c>
      <c r="F223" s="47" t="n">
        <f aca="true">IF(-2*ROW()+F$1*bout/traydist+trays+3+ROW()&gt;1,OFFSET($E223,-2*ROW()+F$1*bout/traydist+trays+3,0),0)</f>
        <v>0</v>
      </c>
      <c r="G223" s="47" t="str">
        <f aca="true">IF(ROW()-1&gt;bout*G$1/traydist,OFFSET($E223,-bout*G$1/traydist,0),0)</f>
        <v/>
      </c>
      <c r="H223" s="47" t="n">
        <f aca="true">IF(-2*ROW()+H$1*bout/traydist+trays+3+ROW()&gt;1,OFFSET($E223,-2*ROW()+H$1*bout/traydist+trays+3,0),0)</f>
        <v>0</v>
      </c>
      <c r="I223" s="47" t="str">
        <f aca="true">IF(ROW()-1&gt;bout*I$1/traydist,OFFSET($E223,-bout*I$1/traydist,0),0)</f>
        <v/>
      </c>
      <c r="J223" s="47" t="n">
        <f aca="true">IF(-2*ROW()+J$1*bout/traydist+trays+3+ROW()&gt;1,OFFSET($E223,-2*ROW()+J$1*bout/traydist+trays+3,0),0)</f>
        <v>0</v>
      </c>
      <c r="K223" s="47" t="str">
        <f aca="true">IF(ROW()-1&gt;bout*K$1/traydist,OFFSET($E223,-bout*K$1/traydist,0),0)</f>
        <v/>
      </c>
      <c r="L223" s="47" t="n">
        <f aca="true">IF(-2*ROW()+L$1*bout/traydist+trays+3+ROW()&gt;1,OFFSET($E223,-2*ROW()+L$1*bout/traydist+trays+3,0),0)</f>
        <v>0</v>
      </c>
      <c r="M223" s="47" t="str">
        <f aca="true">IF(ROW()-1&gt;bout*M$1/traydist,OFFSET($E223,-bout*M$1/traydist,0),0)</f>
        <v/>
      </c>
      <c r="N223" s="47" t="n">
        <f aca="true">IF(-2*ROW()+N$1*bout/traydist+trays+3+ROW()&gt;1,OFFSET($E223,-2*ROW()+N$1*bout/traydist+trays+3,0),0)</f>
        <v>0</v>
      </c>
      <c r="O223" s="47" t="n">
        <f aca="false">SUM(E223:N223)</f>
        <v>0</v>
      </c>
    </row>
    <row r="224" customFormat="false" ht="13" hidden="false" customHeight="false" outlineLevel="0" collapsed="false">
      <c r="D224" s="47" t="n">
        <f aca="false">D223+TrayWtInput!$F$3</f>
        <v>139</v>
      </c>
      <c r="E224" s="52" t="str">
        <f aca="false">IF(ISNUMBER(RR!E224),RR!E224,"")</f>
        <v/>
      </c>
      <c r="F224" s="47" t="n">
        <f aca="true">IF(-2*ROW()+F$1*bout/traydist+trays+3+ROW()&gt;1,OFFSET($E224,-2*ROW()+F$1*bout/traydist+trays+3,0),0)</f>
        <v>0</v>
      </c>
      <c r="G224" s="47" t="str">
        <f aca="true">IF(ROW()-1&gt;bout*G$1/traydist,OFFSET($E224,-bout*G$1/traydist,0),0)</f>
        <v/>
      </c>
      <c r="H224" s="47" t="n">
        <f aca="true">IF(-2*ROW()+H$1*bout/traydist+trays+3+ROW()&gt;1,OFFSET($E224,-2*ROW()+H$1*bout/traydist+trays+3,0),0)</f>
        <v>0</v>
      </c>
      <c r="I224" s="47" t="str">
        <f aca="true">IF(ROW()-1&gt;bout*I$1/traydist,OFFSET($E224,-bout*I$1/traydist,0),0)</f>
        <v/>
      </c>
      <c r="J224" s="47" t="n">
        <f aca="true">IF(-2*ROW()+J$1*bout/traydist+trays+3+ROW()&gt;1,OFFSET($E224,-2*ROW()+J$1*bout/traydist+trays+3,0),0)</f>
        <v>0</v>
      </c>
      <c r="K224" s="47" t="str">
        <f aca="true">IF(ROW()-1&gt;bout*K$1/traydist,OFFSET($E224,-bout*K$1/traydist,0),0)</f>
        <v/>
      </c>
      <c r="L224" s="47" t="n">
        <f aca="true">IF(-2*ROW()+L$1*bout/traydist+trays+3+ROW()&gt;1,OFFSET($E224,-2*ROW()+L$1*bout/traydist+trays+3,0),0)</f>
        <v>0</v>
      </c>
      <c r="M224" s="47" t="str">
        <f aca="true">IF(ROW()-1&gt;bout*M$1/traydist,OFFSET($E224,-bout*M$1/traydist,0),0)</f>
        <v/>
      </c>
      <c r="N224" s="47" t="n">
        <f aca="true">IF(-2*ROW()+N$1*bout/traydist+trays+3+ROW()&gt;1,OFFSET($E224,-2*ROW()+N$1*bout/traydist+trays+3,0),0)</f>
        <v>0</v>
      </c>
      <c r="O224" s="47" t="n">
        <f aca="false">SUM(E224:N224)</f>
        <v>0</v>
      </c>
    </row>
    <row r="225" customFormat="false" ht="13" hidden="false" customHeight="false" outlineLevel="0" collapsed="false">
      <c r="D225" s="47" t="n">
        <f aca="false">D224+TrayWtInput!$F$3</f>
        <v>139.5</v>
      </c>
      <c r="E225" s="52" t="str">
        <f aca="false">IF(ISNUMBER(RR!E225),RR!E225,"")</f>
        <v/>
      </c>
      <c r="F225" s="47" t="n">
        <f aca="true">IF(-2*ROW()+F$1*bout/traydist+trays+3+ROW()&gt;1,OFFSET($E225,-2*ROW()+F$1*bout/traydist+trays+3,0),0)</f>
        <v>0</v>
      </c>
      <c r="G225" s="47" t="str">
        <f aca="true">IF(ROW()-1&gt;bout*G$1/traydist,OFFSET($E225,-bout*G$1/traydist,0),0)</f>
        <v/>
      </c>
      <c r="H225" s="47" t="n">
        <f aca="true">IF(-2*ROW()+H$1*bout/traydist+trays+3+ROW()&gt;1,OFFSET($E225,-2*ROW()+H$1*bout/traydist+trays+3,0),0)</f>
        <v>0</v>
      </c>
      <c r="I225" s="47" t="str">
        <f aca="true">IF(ROW()-1&gt;bout*I$1/traydist,OFFSET($E225,-bout*I$1/traydist,0),0)</f>
        <v/>
      </c>
      <c r="J225" s="47" t="n">
        <f aca="true">IF(-2*ROW()+J$1*bout/traydist+trays+3+ROW()&gt;1,OFFSET($E225,-2*ROW()+J$1*bout/traydist+trays+3,0),0)</f>
        <v>0</v>
      </c>
      <c r="K225" s="47" t="str">
        <f aca="true">IF(ROW()-1&gt;bout*K$1/traydist,OFFSET($E225,-bout*K$1/traydist,0),0)</f>
        <v/>
      </c>
      <c r="L225" s="47" t="n">
        <f aca="true">IF(-2*ROW()+L$1*bout/traydist+trays+3+ROW()&gt;1,OFFSET($E225,-2*ROW()+L$1*bout/traydist+trays+3,0),0)</f>
        <v>0</v>
      </c>
      <c r="M225" s="47" t="str">
        <f aca="true">IF(ROW()-1&gt;bout*M$1/traydist,OFFSET($E225,-bout*M$1/traydist,0),0)</f>
        <v/>
      </c>
      <c r="N225" s="47" t="n">
        <f aca="true">IF(-2*ROW()+N$1*bout/traydist+trays+3+ROW()&gt;1,OFFSET($E225,-2*ROW()+N$1*bout/traydist+trays+3,0),0)</f>
        <v>0</v>
      </c>
      <c r="O225" s="47" t="n">
        <f aca="false">SUM(E225:N225)</f>
        <v>0</v>
      </c>
    </row>
    <row r="226" customFormat="false" ht="13" hidden="false" customHeight="false" outlineLevel="0" collapsed="false">
      <c r="D226" s="47" t="n">
        <f aca="false">D225+TrayWtInput!$F$3</f>
        <v>140</v>
      </c>
      <c r="E226" s="52" t="str">
        <f aca="false">IF(ISNUMBER(RR!E226),RR!E226,"")</f>
        <v/>
      </c>
      <c r="F226" s="47" t="n">
        <f aca="true">IF(-2*ROW()+F$1*bout/traydist+trays+3+ROW()&gt;1,OFFSET($E226,-2*ROW()+F$1*bout/traydist+trays+3,0),0)</f>
        <v>0</v>
      </c>
      <c r="G226" s="47" t="str">
        <f aca="true">IF(ROW()-1&gt;bout*G$1/traydist,OFFSET($E226,-bout*G$1/traydist,0),0)</f>
        <v/>
      </c>
      <c r="H226" s="47" t="n">
        <f aca="true">IF(-2*ROW()+H$1*bout/traydist+trays+3+ROW()&gt;1,OFFSET($E226,-2*ROW()+H$1*bout/traydist+trays+3,0),0)</f>
        <v>0</v>
      </c>
      <c r="I226" s="47" t="str">
        <f aca="true">IF(ROW()-1&gt;bout*I$1/traydist,OFFSET($E226,-bout*I$1/traydist,0),0)</f>
        <v/>
      </c>
      <c r="J226" s="47" t="n">
        <f aca="true">IF(-2*ROW()+J$1*bout/traydist+trays+3+ROW()&gt;1,OFFSET($E226,-2*ROW()+J$1*bout/traydist+trays+3,0),0)</f>
        <v>0</v>
      </c>
      <c r="K226" s="47" t="str">
        <f aca="true">IF(ROW()-1&gt;bout*K$1/traydist,OFFSET($E226,-bout*K$1/traydist,0),0)</f>
        <v/>
      </c>
      <c r="L226" s="47" t="n">
        <f aca="true">IF(-2*ROW()+L$1*bout/traydist+trays+3+ROW()&gt;1,OFFSET($E226,-2*ROW()+L$1*bout/traydist+trays+3,0),0)</f>
        <v>0</v>
      </c>
      <c r="M226" s="47" t="str">
        <f aca="true">IF(ROW()-1&gt;bout*M$1/traydist,OFFSET($E226,-bout*M$1/traydist,0),0)</f>
        <v/>
      </c>
      <c r="N226" s="47" t="n">
        <f aca="true">IF(-2*ROW()+N$1*bout/traydist+trays+3+ROW()&gt;1,OFFSET($E226,-2*ROW()+N$1*bout/traydist+trays+3,0),0)</f>
        <v>0</v>
      </c>
      <c r="O226" s="47" t="n">
        <f aca="false">SUM(E226:N226)</f>
        <v>0</v>
      </c>
    </row>
    <row r="227" customFormat="false" ht="13" hidden="false" customHeight="false" outlineLevel="0" collapsed="false">
      <c r="D227" s="47" t="n">
        <f aca="false">D226+TrayWtInput!$F$3</f>
        <v>140.5</v>
      </c>
      <c r="E227" s="52" t="str">
        <f aca="false">IF(ISNUMBER(RR!E227),RR!E227,"")</f>
        <v/>
      </c>
      <c r="F227" s="47" t="n">
        <f aca="true">IF(-2*ROW()+F$1*bout/traydist+trays+3+ROW()&gt;1,OFFSET($E227,-2*ROW()+F$1*bout/traydist+trays+3,0),0)</f>
        <v>0</v>
      </c>
      <c r="G227" s="47" t="str">
        <f aca="true">IF(ROW()-1&gt;bout*G$1/traydist,OFFSET($E227,-bout*G$1/traydist,0),0)</f>
        <v/>
      </c>
      <c r="H227" s="47" t="n">
        <f aca="true">IF(-2*ROW()+H$1*bout/traydist+trays+3+ROW()&gt;1,OFFSET($E227,-2*ROW()+H$1*bout/traydist+trays+3,0),0)</f>
        <v>0</v>
      </c>
      <c r="I227" s="47" t="str">
        <f aca="true">IF(ROW()-1&gt;bout*I$1/traydist,OFFSET($E227,-bout*I$1/traydist,0),0)</f>
        <v/>
      </c>
      <c r="J227" s="47" t="n">
        <f aca="true">IF(-2*ROW()+J$1*bout/traydist+trays+3+ROW()&gt;1,OFFSET($E227,-2*ROW()+J$1*bout/traydist+trays+3,0),0)</f>
        <v>0</v>
      </c>
      <c r="K227" s="47" t="str">
        <f aca="true">IF(ROW()-1&gt;bout*K$1/traydist,OFFSET($E227,-bout*K$1/traydist,0),0)</f>
        <v/>
      </c>
      <c r="L227" s="47" t="n">
        <f aca="true">IF(-2*ROW()+L$1*bout/traydist+trays+3+ROW()&gt;1,OFFSET($E227,-2*ROW()+L$1*bout/traydist+trays+3,0),0)</f>
        <v>0</v>
      </c>
      <c r="M227" s="47" t="str">
        <f aca="true">IF(ROW()-1&gt;bout*M$1/traydist,OFFSET($E227,-bout*M$1/traydist,0),0)</f>
        <v/>
      </c>
      <c r="N227" s="47" t="n">
        <f aca="true">IF(-2*ROW()+N$1*bout/traydist+trays+3+ROW()&gt;1,OFFSET($E227,-2*ROW()+N$1*bout/traydist+trays+3,0),0)</f>
        <v>0</v>
      </c>
      <c r="O227" s="47" t="n">
        <f aca="false">SUM(E227:N227)</f>
        <v>0</v>
      </c>
    </row>
    <row r="228" customFormat="false" ht="13" hidden="false" customHeight="false" outlineLevel="0" collapsed="false">
      <c r="D228" s="47" t="n">
        <f aca="false">D227+TrayWtInput!$F$3</f>
        <v>141</v>
      </c>
      <c r="E228" s="52" t="str">
        <f aca="false">IF(ISNUMBER(RR!E228),RR!E228,"")</f>
        <v/>
      </c>
      <c r="F228" s="47" t="n">
        <f aca="true">IF(-2*ROW()+F$1*bout/traydist+trays+3+ROW()&gt;1,OFFSET($E228,-2*ROW()+F$1*bout/traydist+trays+3,0),0)</f>
        <v>0</v>
      </c>
      <c r="G228" s="47" t="str">
        <f aca="true">IF(ROW()-1&gt;bout*G$1/traydist,OFFSET($E228,-bout*G$1/traydist,0),0)</f>
        <v/>
      </c>
      <c r="H228" s="47" t="n">
        <f aca="true">IF(-2*ROW()+H$1*bout/traydist+trays+3+ROW()&gt;1,OFFSET($E228,-2*ROW()+H$1*bout/traydist+trays+3,0),0)</f>
        <v>0</v>
      </c>
      <c r="I228" s="47" t="str">
        <f aca="true">IF(ROW()-1&gt;bout*I$1/traydist,OFFSET($E228,-bout*I$1/traydist,0),0)</f>
        <v/>
      </c>
      <c r="J228" s="47" t="n">
        <f aca="true">IF(-2*ROW()+J$1*bout/traydist+trays+3+ROW()&gt;1,OFFSET($E228,-2*ROW()+J$1*bout/traydist+trays+3,0),0)</f>
        <v>0</v>
      </c>
      <c r="K228" s="47" t="str">
        <f aca="true">IF(ROW()-1&gt;bout*K$1/traydist,OFFSET($E228,-bout*K$1/traydist,0),0)</f>
        <v/>
      </c>
      <c r="L228" s="47" t="n">
        <f aca="true">IF(-2*ROW()+L$1*bout/traydist+trays+3+ROW()&gt;1,OFFSET($E228,-2*ROW()+L$1*bout/traydist+trays+3,0),0)</f>
        <v>0</v>
      </c>
      <c r="M228" s="47" t="str">
        <f aca="true">IF(ROW()-1&gt;bout*M$1/traydist,OFFSET($E228,-bout*M$1/traydist,0),0)</f>
        <v/>
      </c>
      <c r="N228" s="47" t="n">
        <f aca="true">IF(-2*ROW()+N$1*bout/traydist+trays+3+ROW()&gt;1,OFFSET($E228,-2*ROW()+N$1*bout/traydist+trays+3,0),0)</f>
        <v>0</v>
      </c>
      <c r="O228" s="47" t="n">
        <f aca="false">SUM(E228:N228)</f>
        <v>0</v>
      </c>
    </row>
    <row r="229" customFormat="false" ht="13" hidden="false" customHeight="false" outlineLevel="0" collapsed="false">
      <c r="D229" s="47" t="n">
        <f aca="false">D228+TrayWtInput!$F$3</f>
        <v>141.5</v>
      </c>
      <c r="E229" s="52" t="str">
        <f aca="false">IF(ISNUMBER(RR!E229),RR!E229,"")</f>
        <v/>
      </c>
      <c r="F229" s="47" t="n">
        <f aca="true">IF(-2*ROW()+F$1*bout/traydist+trays+3+ROW()&gt;1,OFFSET($E229,-2*ROW()+F$1*bout/traydist+trays+3,0),0)</f>
        <v>0</v>
      </c>
      <c r="G229" s="47" t="str">
        <f aca="true">IF(ROW()-1&gt;bout*G$1/traydist,OFFSET($E229,-bout*G$1/traydist,0),0)</f>
        <v/>
      </c>
      <c r="H229" s="47" t="n">
        <f aca="true">IF(-2*ROW()+H$1*bout/traydist+trays+3+ROW()&gt;1,OFFSET($E229,-2*ROW()+H$1*bout/traydist+trays+3,0),0)</f>
        <v>0</v>
      </c>
      <c r="I229" s="47" t="str">
        <f aca="true">IF(ROW()-1&gt;bout*I$1/traydist,OFFSET($E229,-bout*I$1/traydist,0),0)</f>
        <v/>
      </c>
      <c r="J229" s="47" t="n">
        <f aca="true">IF(-2*ROW()+J$1*bout/traydist+trays+3+ROW()&gt;1,OFFSET($E229,-2*ROW()+J$1*bout/traydist+trays+3,0),0)</f>
        <v>0</v>
      </c>
      <c r="K229" s="47" t="str">
        <f aca="true">IF(ROW()-1&gt;bout*K$1/traydist,OFFSET($E229,-bout*K$1/traydist,0),0)</f>
        <v/>
      </c>
      <c r="L229" s="47" t="n">
        <f aca="true">IF(-2*ROW()+L$1*bout/traydist+trays+3+ROW()&gt;1,OFFSET($E229,-2*ROW()+L$1*bout/traydist+trays+3,0),0)</f>
        <v>0</v>
      </c>
      <c r="M229" s="47" t="str">
        <f aca="true">IF(ROW()-1&gt;bout*M$1/traydist,OFFSET($E229,-bout*M$1/traydist,0),0)</f>
        <v/>
      </c>
      <c r="N229" s="47" t="n">
        <f aca="true">IF(-2*ROW()+N$1*bout/traydist+trays+3+ROW()&gt;1,OFFSET($E229,-2*ROW()+N$1*bout/traydist+trays+3,0),0)</f>
        <v>0</v>
      </c>
      <c r="O229" s="47" t="n">
        <f aca="false">SUM(E229:N229)</f>
        <v>0</v>
      </c>
    </row>
    <row r="230" customFormat="false" ht="13" hidden="false" customHeight="false" outlineLevel="0" collapsed="false">
      <c r="D230" s="47" t="n">
        <f aca="false">D229+TrayWtInput!$F$3</f>
        <v>142</v>
      </c>
      <c r="E230" s="52" t="str">
        <f aca="false">IF(ISNUMBER(RR!E230),RR!E230,"")</f>
        <v/>
      </c>
      <c r="F230" s="47" t="n">
        <f aca="true">IF(-2*ROW()+F$1*bout/traydist+trays+3+ROW()&gt;1,OFFSET($E230,-2*ROW()+F$1*bout/traydist+trays+3,0),0)</f>
        <v>0</v>
      </c>
      <c r="G230" s="47" t="str">
        <f aca="true">IF(ROW()-1&gt;bout*G$1/traydist,OFFSET($E230,-bout*G$1/traydist,0),0)</f>
        <v/>
      </c>
      <c r="H230" s="47" t="n">
        <f aca="true">IF(-2*ROW()+H$1*bout/traydist+trays+3+ROW()&gt;1,OFFSET($E230,-2*ROW()+H$1*bout/traydist+trays+3,0),0)</f>
        <v>0</v>
      </c>
      <c r="I230" s="47" t="str">
        <f aca="true">IF(ROW()-1&gt;bout*I$1/traydist,OFFSET($E230,-bout*I$1/traydist,0),0)</f>
        <v/>
      </c>
      <c r="J230" s="47" t="n">
        <f aca="true">IF(-2*ROW()+J$1*bout/traydist+trays+3+ROW()&gt;1,OFFSET($E230,-2*ROW()+J$1*bout/traydist+trays+3,0),0)</f>
        <v>0</v>
      </c>
      <c r="K230" s="47" t="str">
        <f aca="true">IF(ROW()-1&gt;bout*K$1/traydist,OFFSET($E230,-bout*K$1/traydist,0),0)</f>
        <v/>
      </c>
      <c r="L230" s="47" t="n">
        <f aca="true">IF(-2*ROW()+L$1*bout/traydist+trays+3+ROW()&gt;1,OFFSET($E230,-2*ROW()+L$1*bout/traydist+trays+3,0),0)</f>
        <v>0</v>
      </c>
      <c r="M230" s="47" t="str">
        <f aca="true">IF(ROW()-1&gt;bout*M$1/traydist,OFFSET($E230,-bout*M$1/traydist,0),0)</f>
        <v/>
      </c>
      <c r="N230" s="47" t="n">
        <f aca="true">IF(-2*ROW()+N$1*bout/traydist+trays+3+ROW()&gt;1,OFFSET($E230,-2*ROW()+N$1*bout/traydist+trays+3,0),0)</f>
        <v>0</v>
      </c>
      <c r="O230" s="47" t="n">
        <f aca="false">SUM(E230:N230)</f>
        <v>0</v>
      </c>
    </row>
    <row r="231" customFormat="false" ht="13" hidden="false" customHeight="false" outlineLevel="0" collapsed="false">
      <c r="D231" s="47" t="n">
        <f aca="false">D230+TrayWtInput!$F$3</f>
        <v>142.5</v>
      </c>
      <c r="E231" s="52" t="str">
        <f aca="false">IF(ISNUMBER(RR!E231),RR!E231,"")</f>
        <v/>
      </c>
      <c r="F231" s="47" t="n">
        <f aca="true">IF(-2*ROW()+F$1*bout/traydist+trays+3+ROW()&gt;1,OFFSET($E231,-2*ROW()+F$1*bout/traydist+trays+3,0),0)</f>
        <v>0</v>
      </c>
      <c r="G231" s="47" t="str">
        <f aca="true">IF(ROW()-1&gt;bout*G$1/traydist,OFFSET($E231,-bout*G$1/traydist,0),0)</f>
        <v/>
      </c>
      <c r="H231" s="47" t="n">
        <f aca="true">IF(-2*ROW()+H$1*bout/traydist+trays+3+ROW()&gt;1,OFFSET($E231,-2*ROW()+H$1*bout/traydist+trays+3,0),0)</f>
        <v>0</v>
      </c>
      <c r="I231" s="47" t="str">
        <f aca="true">IF(ROW()-1&gt;bout*I$1/traydist,OFFSET($E231,-bout*I$1/traydist,0),0)</f>
        <v/>
      </c>
      <c r="J231" s="47" t="n">
        <f aca="true">IF(-2*ROW()+J$1*bout/traydist+trays+3+ROW()&gt;1,OFFSET($E231,-2*ROW()+J$1*bout/traydist+trays+3,0),0)</f>
        <v>0</v>
      </c>
      <c r="K231" s="47" t="str">
        <f aca="true">IF(ROW()-1&gt;bout*K$1/traydist,OFFSET($E231,-bout*K$1/traydist,0),0)</f>
        <v/>
      </c>
      <c r="L231" s="47" t="n">
        <f aca="true">IF(-2*ROW()+L$1*bout/traydist+trays+3+ROW()&gt;1,OFFSET($E231,-2*ROW()+L$1*bout/traydist+trays+3,0),0)</f>
        <v>0</v>
      </c>
      <c r="M231" s="47" t="str">
        <f aca="true">IF(ROW()-1&gt;bout*M$1/traydist,OFFSET($E231,-bout*M$1/traydist,0),0)</f>
        <v/>
      </c>
      <c r="N231" s="47" t="n">
        <f aca="true">IF(-2*ROW()+N$1*bout/traydist+trays+3+ROW()&gt;1,OFFSET($E231,-2*ROW()+N$1*bout/traydist+trays+3,0),0)</f>
        <v>0</v>
      </c>
      <c r="O231" s="47" t="n">
        <f aca="false">SUM(E231:N231)</f>
        <v>0</v>
      </c>
    </row>
    <row r="232" customFormat="false" ht="13" hidden="false" customHeight="false" outlineLevel="0" collapsed="false">
      <c r="D232" s="47" t="n">
        <f aca="false">D231+TrayWtInput!$F$3</f>
        <v>143</v>
      </c>
      <c r="E232" s="52" t="str">
        <f aca="false">IF(ISNUMBER(RR!E232),RR!E232,"")</f>
        <v/>
      </c>
      <c r="F232" s="47" t="n">
        <f aca="true">IF(-2*ROW()+F$1*bout/traydist+trays+3+ROW()&gt;1,OFFSET($E232,-2*ROW()+F$1*bout/traydist+trays+3,0),0)</f>
        <v>0</v>
      </c>
      <c r="G232" s="47" t="str">
        <f aca="true">IF(ROW()-1&gt;bout*G$1/traydist,OFFSET($E232,-bout*G$1/traydist,0),0)</f>
        <v/>
      </c>
      <c r="H232" s="47" t="n">
        <f aca="true">IF(-2*ROW()+H$1*bout/traydist+trays+3+ROW()&gt;1,OFFSET($E232,-2*ROW()+H$1*bout/traydist+trays+3,0),0)</f>
        <v>0</v>
      </c>
      <c r="I232" s="47" t="str">
        <f aca="true">IF(ROW()-1&gt;bout*I$1/traydist,OFFSET($E232,-bout*I$1/traydist,0),0)</f>
        <v/>
      </c>
      <c r="J232" s="47" t="n">
        <f aca="true">IF(-2*ROW()+J$1*bout/traydist+trays+3+ROW()&gt;1,OFFSET($E232,-2*ROW()+J$1*bout/traydist+trays+3,0),0)</f>
        <v>0</v>
      </c>
      <c r="K232" s="47" t="str">
        <f aca="true">IF(ROW()-1&gt;bout*K$1/traydist,OFFSET($E232,-bout*K$1/traydist,0),0)</f>
        <v/>
      </c>
      <c r="L232" s="47" t="n">
        <f aca="true">IF(-2*ROW()+L$1*bout/traydist+trays+3+ROW()&gt;1,OFFSET($E232,-2*ROW()+L$1*bout/traydist+trays+3,0),0)</f>
        <v>0</v>
      </c>
      <c r="M232" s="47" t="str">
        <f aca="true">IF(ROW()-1&gt;bout*M$1/traydist,OFFSET($E232,-bout*M$1/traydist,0),0)</f>
        <v/>
      </c>
      <c r="N232" s="47" t="n">
        <f aca="true">IF(-2*ROW()+N$1*bout/traydist+trays+3+ROW()&gt;1,OFFSET($E232,-2*ROW()+N$1*bout/traydist+trays+3,0),0)</f>
        <v>0</v>
      </c>
      <c r="O232" s="47" t="n">
        <f aca="false">SUM(E232:N232)</f>
        <v>0</v>
      </c>
    </row>
    <row r="233" customFormat="false" ht="13" hidden="false" customHeight="false" outlineLevel="0" collapsed="false">
      <c r="D233" s="47" t="n">
        <f aca="false">D232+TrayWtInput!$F$3</f>
        <v>143.5</v>
      </c>
      <c r="E233" s="52" t="str">
        <f aca="false">IF(ISNUMBER(RR!E233),RR!E233,"")</f>
        <v/>
      </c>
      <c r="F233" s="47" t="n">
        <f aca="true">IF(-2*ROW()+F$1*bout/traydist+trays+3+ROW()&gt;1,OFFSET($E233,-2*ROW()+F$1*bout/traydist+trays+3,0),0)</f>
        <v>0</v>
      </c>
      <c r="G233" s="47" t="str">
        <f aca="true">IF(ROW()-1&gt;bout*G$1/traydist,OFFSET($E233,-bout*G$1/traydist,0),0)</f>
        <v/>
      </c>
      <c r="H233" s="47" t="n">
        <f aca="true">IF(-2*ROW()+H$1*bout/traydist+trays+3+ROW()&gt;1,OFFSET($E233,-2*ROW()+H$1*bout/traydist+trays+3,0),0)</f>
        <v>0</v>
      </c>
      <c r="I233" s="47" t="str">
        <f aca="true">IF(ROW()-1&gt;bout*I$1/traydist,OFFSET($E233,-bout*I$1/traydist,0),0)</f>
        <v/>
      </c>
      <c r="J233" s="47" t="n">
        <f aca="true">IF(-2*ROW()+J$1*bout/traydist+trays+3+ROW()&gt;1,OFFSET($E233,-2*ROW()+J$1*bout/traydist+trays+3,0),0)</f>
        <v>0</v>
      </c>
      <c r="K233" s="47" t="str">
        <f aca="true">IF(ROW()-1&gt;bout*K$1/traydist,OFFSET($E233,-bout*K$1/traydist,0),0)</f>
        <v/>
      </c>
      <c r="L233" s="47" t="n">
        <f aca="true">IF(-2*ROW()+L$1*bout/traydist+trays+3+ROW()&gt;1,OFFSET($E233,-2*ROW()+L$1*bout/traydist+trays+3,0),0)</f>
        <v>0</v>
      </c>
      <c r="M233" s="47" t="str">
        <f aca="true">IF(ROW()-1&gt;bout*M$1/traydist,OFFSET($E233,-bout*M$1/traydist,0),0)</f>
        <v/>
      </c>
      <c r="N233" s="47" t="n">
        <f aca="true">IF(-2*ROW()+N$1*bout/traydist+trays+3+ROW()&gt;1,OFFSET($E233,-2*ROW()+N$1*bout/traydist+trays+3,0),0)</f>
        <v>0</v>
      </c>
      <c r="O233" s="47" t="n">
        <f aca="false">SUM(E233:N233)</f>
        <v>0</v>
      </c>
    </row>
    <row r="234" customFormat="false" ht="13" hidden="false" customHeight="false" outlineLevel="0" collapsed="false">
      <c r="D234" s="47" t="n">
        <f aca="false">D233+TrayWtInput!$F$3</f>
        <v>144</v>
      </c>
      <c r="E234" s="52" t="str">
        <f aca="false">IF(ISNUMBER(RR!E234),RR!E234,"")</f>
        <v/>
      </c>
      <c r="F234" s="47" t="n">
        <f aca="true">IF(-2*ROW()+F$1*bout/traydist+trays+3+ROW()&gt;1,OFFSET($E234,-2*ROW()+F$1*bout/traydist+trays+3,0),0)</f>
        <v>0</v>
      </c>
      <c r="G234" s="47" t="str">
        <f aca="true">IF(ROW()-1&gt;bout*G$1/traydist,OFFSET($E234,-bout*G$1/traydist,0),0)</f>
        <v/>
      </c>
      <c r="H234" s="47" t="n">
        <f aca="true">IF(-2*ROW()+H$1*bout/traydist+trays+3+ROW()&gt;1,OFFSET($E234,-2*ROW()+H$1*bout/traydist+trays+3,0),0)</f>
        <v>0</v>
      </c>
      <c r="I234" s="47" t="str">
        <f aca="true">IF(ROW()-1&gt;bout*I$1/traydist,OFFSET($E234,-bout*I$1/traydist,0),0)</f>
        <v/>
      </c>
      <c r="J234" s="47" t="n">
        <f aca="true">IF(-2*ROW()+J$1*bout/traydist+trays+3+ROW()&gt;1,OFFSET($E234,-2*ROW()+J$1*bout/traydist+trays+3,0),0)</f>
        <v>0</v>
      </c>
      <c r="K234" s="47" t="str">
        <f aca="true">IF(ROW()-1&gt;bout*K$1/traydist,OFFSET($E234,-bout*K$1/traydist,0),0)</f>
        <v/>
      </c>
      <c r="L234" s="47" t="n">
        <f aca="true">IF(-2*ROW()+L$1*bout/traydist+trays+3+ROW()&gt;1,OFFSET($E234,-2*ROW()+L$1*bout/traydist+trays+3,0),0)</f>
        <v>0</v>
      </c>
      <c r="M234" s="47" t="str">
        <f aca="true">IF(ROW()-1&gt;bout*M$1/traydist,OFFSET($E234,-bout*M$1/traydist,0),0)</f>
        <v/>
      </c>
      <c r="N234" s="47" t="n">
        <f aca="true">IF(-2*ROW()+N$1*bout/traydist+trays+3+ROW()&gt;1,OFFSET($E234,-2*ROW()+N$1*bout/traydist+trays+3,0),0)</f>
        <v>0</v>
      </c>
      <c r="O234" s="47" t="n">
        <f aca="false">SUM(E234:N234)</f>
        <v>0</v>
      </c>
    </row>
    <row r="235" customFormat="false" ht="13" hidden="false" customHeight="false" outlineLevel="0" collapsed="false">
      <c r="D235" s="47" t="n">
        <f aca="false">D234+TrayWtInput!$F$3</f>
        <v>144.5</v>
      </c>
      <c r="E235" s="52" t="str">
        <f aca="false">IF(ISNUMBER(RR!E235),RR!E235,"")</f>
        <v/>
      </c>
      <c r="F235" s="47" t="n">
        <f aca="true">IF(-2*ROW()+F$1*bout/traydist+trays+3+ROW()&gt;1,OFFSET($E235,-2*ROW()+F$1*bout/traydist+trays+3,0),0)</f>
        <v>0</v>
      </c>
      <c r="G235" s="47" t="str">
        <f aca="true">IF(ROW()-1&gt;bout*G$1/traydist,OFFSET($E235,-bout*G$1/traydist,0),0)</f>
        <v/>
      </c>
      <c r="H235" s="47" t="n">
        <f aca="true">IF(-2*ROW()+H$1*bout/traydist+trays+3+ROW()&gt;1,OFFSET($E235,-2*ROW()+H$1*bout/traydist+trays+3,0),0)</f>
        <v>0</v>
      </c>
      <c r="I235" s="47" t="str">
        <f aca="true">IF(ROW()-1&gt;bout*I$1/traydist,OFFSET($E235,-bout*I$1/traydist,0),0)</f>
        <v/>
      </c>
      <c r="J235" s="47" t="n">
        <f aca="true">IF(-2*ROW()+J$1*bout/traydist+trays+3+ROW()&gt;1,OFFSET($E235,-2*ROW()+J$1*bout/traydist+trays+3,0),0)</f>
        <v>0</v>
      </c>
      <c r="K235" s="47" t="str">
        <f aca="true">IF(ROW()-1&gt;bout*K$1/traydist,OFFSET($E235,-bout*K$1/traydist,0),0)</f>
        <v/>
      </c>
      <c r="L235" s="47" t="n">
        <f aca="true">IF(-2*ROW()+L$1*bout/traydist+trays+3+ROW()&gt;1,OFFSET($E235,-2*ROW()+L$1*bout/traydist+trays+3,0),0)</f>
        <v>0</v>
      </c>
      <c r="M235" s="47" t="str">
        <f aca="true">IF(ROW()-1&gt;bout*M$1/traydist,OFFSET($E235,-bout*M$1/traydist,0),0)</f>
        <v/>
      </c>
      <c r="N235" s="47" t="n">
        <f aca="true">IF(-2*ROW()+N$1*bout/traydist+trays+3+ROW()&gt;1,OFFSET($E235,-2*ROW()+N$1*bout/traydist+trays+3,0),0)</f>
        <v>0</v>
      </c>
      <c r="O235" s="47" t="n">
        <f aca="false">SUM(E235:N235)</f>
        <v>0</v>
      </c>
    </row>
    <row r="236" customFormat="false" ht="13" hidden="false" customHeight="false" outlineLevel="0" collapsed="false">
      <c r="D236" s="47" t="n">
        <f aca="false">D235+TrayWtInput!$F$3</f>
        <v>145</v>
      </c>
      <c r="E236" s="52" t="str">
        <f aca="false">IF(ISNUMBER(RR!E236),RR!E236,"")</f>
        <v/>
      </c>
      <c r="F236" s="47" t="n">
        <f aca="true">IF(-2*ROW()+F$1*bout/traydist+trays+3+ROW()&gt;1,OFFSET($E236,-2*ROW()+F$1*bout/traydist+trays+3,0),0)</f>
        <v>0</v>
      </c>
      <c r="G236" s="47" t="str">
        <f aca="true">IF(ROW()-1&gt;bout*G$1/traydist,OFFSET($E236,-bout*G$1/traydist,0),0)</f>
        <v/>
      </c>
      <c r="H236" s="47" t="n">
        <f aca="true">IF(-2*ROW()+H$1*bout/traydist+trays+3+ROW()&gt;1,OFFSET($E236,-2*ROW()+H$1*bout/traydist+trays+3,0),0)</f>
        <v>0</v>
      </c>
      <c r="I236" s="47" t="str">
        <f aca="true">IF(ROW()-1&gt;bout*I$1/traydist,OFFSET($E236,-bout*I$1/traydist,0),0)</f>
        <v/>
      </c>
      <c r="J236" s="47" t="n">
        <f aca="true">IF(-2*ROW()+J$1*bout/traydist+trays+3+ROW()&gt;1,OFFSET($E236,-2*ROW()+J$1*bout/traydist+trays+3,0),0)</f>
        <v>0</v>
      </c>
      <c r="K236" s="47" t="str">
        <f aca="true">IF(ROW()-1&gt;bout*K$1/traydist,OFFSET($E236,-bout*K$1/traydist,0),0)</f>
        <v/>
      </c>
      <c r="L236" s="47" t="n">
        <f aca="true">IF(-2*ROW()+L$1*bout/traydist+trays+3+ROW()&gt;1,OFFSET($E236,-2*ROW()+L$1*bout/traydist+trays+3,0),0)</f>
        <v>0</v>
      </c>
      <c r="M236" s="47" t="str">
        <f aca="true">IF(ROW()-1&gt;bout*M$1/traydist,OFFSET($E236,-bout*M$1/traydist,0),0)</f>
        <v/>
      </c>
      <c r="N236" s="47" t="n">
        <f aca="true">IF(-2*ROW()+N$1*bout/traydist+trays+3+ROW()&gt;1,OFFSET($E236,-2*ROW()+N$1*bout/traydist+trays+3,0),0)</f>
        <v>0</v>
      </c>
      <c r="O236" s="47" t="n">
        <f aca="false">SUM(E236:N236)</f>
        <v>0</v>
      </c>
    </row>
    <row r="237" customFormat="false" ht="13" hidden="false" customHeight="false" outlineLevel="0" collapsed="false">
      <c r="D237" s="47" t="n">
        <f aca="false">D236+TrayWtInput!$F$3</f>
        <v>145.5</v>
      </c>
      <c r="E237" s="52" t="str">
        <f aca="false">IF(ISNUMBER(RR!E237),RR!E237,"")</f>
        <v/>
      </c>
      <c r="F237" s="47" t="n">
        <f aca="true">IF(-2*ROW()+F$1*bout/traydist+trays+3+ROW()&gt;1,OFFSET($E237,-2*ROW()+F$1*bout/traydist+trays+3,0),0)</f>
        <v>0</v>
      </c>
      <c r="G237" s="47" t="str">
        <f aca="true">IF(ROW()-1&gt;bout*G$1/traydist,OFFSET($E237,-bout*G$1/traydist,0),0)</f>
        <v/>
      </c>
      <c r="H237" s="47" t="n">
        <f aca="true">IF(-2*ROW()+H$1*bout/traydist+trays+3+ROW()&gt;1,OFFSET($E237,-2*ROW()+H$1*bout/traydist+trays+3,0),0)</f>
        <v>0</v>
      </c>
      <c r="I237" s="47" t="str">
        <f aca="true">IF(ROW()-1&gt;bout*I$1/traydist,OFFSET($E237,-bout*I$1/traydist,0),0)</f>
        <v/>
      </c>
      <c r="J237" s="47" t="n">
        <f aca="true">IF(-2*ROW()+J$1*bout/traydist+trays+3+ROW()&gt;1,OFFSET($E237,-2*ROW()+J$1*bout/traydist+trays+3,0),0)</f>
        <v>0</v>
      </c>
      <c r="K237" s="47" t="str">
        <f aca="true">IF(ROW()-1&gt;bout*K$1/traydist,OFFSET($E237,-bout*K$1/traydist,0),0)</f>
        <v/>
      </c>
      <c r="L237" s="47" t="n">
        <f aca="true">IF(-2*ROW()+L$1*bout/traydist+trays+3+ROW()&gt;1,OFFSET($E237,-2*ROW()+L$1*bout/traydist+trays+3,0),0)</f>
        <v>0</v>
      </c>
      <c r="M237" s="47" t="str">
        <f aca="true">IF(ROW()-1&gt;bout*M$1/traydist,OFFSET($E237,-bout*M$1/traydist,0),0)</f>
        <v/>
      </c>
      <c r="N237" s="47" t="n">
        <f aca="true">IF(-2*ROW()+N$1*bout/traydist+trays+3+ROW()&gt;1,OFFSET($E237,-2*ROW()+N$1*bout/traydist+trays+3,0),0)</f>
        <v>0</v>
      </c>
      <c r="O237" s="47" t="n">
        <f aca="false">SUM(E237:N237)</f>
        <v>0</v>
      </c>
    </row>
    <row r="238" customFormat="false" ht="13" hidden="false" customHeight="false" outlineLevel="0" collapsed="false">
      <c r="D238" s="47" t="n">
        <f aca="false">D237+TrayWtInput!$F$3</f>
        <v>146</v>
      </c>
      <c r="E238" s="52" t="str">
        <f aca="false">IF(ISNUMBER(RR!E238),RR!E238,"")</f>
        <v/>
      </c>
      <c r="F238" s="47" t="n">
        <f aca="true">IF(-2*ROW()+F$1*bout/traydist+trays+3+ROW()&gt;1,OFFSET($E238,-2*ROW()+F$1*bout/traydist+trays+3,0),0)</f>
        <v>0</v>
      </c>
      <c r="G238" s="47" t="str">
        <f aca="true">IF(ROW()-1&gt;bout*G$1/traydist,OFFSET($E238,-bout*G$1/traydist,0),0)</f>
        <v/>
      </c>
      <c r="H238" s="47" t="n">
        <f aca="true">IF(-2*ROW()+H$1*bout/traydist+trays+3+ROW()&gt;1,OFFSET($E238,-2*ROW()+H$1*bout/traydist+trays+3,0),0)</f>
        <v>0</v>
      </c>
      <c r="I238" s="47" t="str">
        <f aca="true">IF(ROW()-1&gt;bout*I$1/traydist,OFFSET($E238,-bout*I$1/traydist,0),0)</f>
        <v/>
      </c>
      <c r="J238" s="47" t="n">
        <f aca="true">IF(-2*ROW()+J$1*bout/traydist+trays+3+ROW()&gt;1,OFFSET($E238,-2*ROW()+J$1*bout/traydist+trays+3,0),0)</f>
        <v>0</v>
      </c>
      <c r="K238" s="47" t="str">
        <f aca="true">IF(ROW()-1&gt;bout*K$1/traydist,OFFSET($E238,-bout*K$1/traydist,0),0)</f>
        <v/>
      </c>
      <c r="L238" s="47" t="n">
        <f aca="true">IF(-2*ROW()+L$1*bout/traydist+trays+3+ROW()&gt;1,OFFSET($E238,-2*ROW()+L$1*bout/traydist+trays+3,0),0)</f>
        <v>0</v>
      </c>
      <c r="M238" s="47" t="str">
        <f aca="true">IF(ROW()-1&gt;bout*M$1/traydist,OFFSET($E238,-bout*M$1/traydist,0),0)</f>
        <v/>
      </c>
      <c r="N238" s="47" t="n">
        <f aca="true">IF(-2*ROW()+N$1*bout/traydist+trays+3+ROW()&gt;1,OFFSET($E238,-2*ROW()+N$1*bout/traydist+trays+3,0),0)</f>
        <v>0</v>
      </c>
      <c r="O238" s="47" t="n">
        <f aca="false">SUM(E238:N238)</f>
        <v>0</v>
      </c>
    </row>
    <row r="239" customFormat="false" ht="13" hidden="false" customHeight="false" outlineLevel="0" collapsed="false">
      <c r="D239" s="47" t="n">
        <f aca="false">D238+TrayWtInput!$F$3</f>
        <v>146.5</v>
      </c>
      <c r="E239" s="52" t="str">
        <f aca="false">IF(ISNUMBER(RR!E239),RR!E239,"")</f>
        <v/>
      </c>
      <c r="F239" s="47" t="n">
        <f aca="true">IF(-2*ROW()+F$1*bout/traydist+trays+3+ROW()&gt;1,OFFSET($E239,-2*ROW()+F$1*bout/traydist+trays+3,0),0)</f>
        <v>0</v>
      </c>
      <c r="G239" s="47" t="str">
        <f aca="true">IF(ROW()-1&gt;bout*G$1/traydist,OFFSET($E239,-bout*G$1/traydist,0),0)</f>
        <v/>
      </c>
      <c r="H239" s="47" t="n">
        <f aca="true">IF(-2*ROW()+H$1*bout/traydist+trays+3+ROW()&gt;1,OFFSET($E239,-2*ROW()+H$1*bout/traydist+trays+3,0),0)</f>
        <v>0</v>
      </c>
      <c r="I239" s="47" t="str">
        <f aca="true">IF(ROW()-1&gt;bout*I$1/traydist,OFFSET($E239,-bout*I$1/traydist,0),0)</f>
        <v/>
      </c>
      <c r="J239" s="47" t="n">
        <f aca="true">IF(-2*ROW()+J$1*bout/traydist+trays+3+ROW()&gt;1,OFFSET($E239,-2*ROW()+J$1*bout/traydist+trays+3,0),0)</f>
        <v>0</v>
      </c>
      <c r="K239" s="47" t="str">
        <f aca="true">IF(ROW()-1&gt;bout*K$1/traydist,OFFSET($E239,-bout*K$1/traydist,0),0)</f>
        <v/>
      </c>
      <c r="L239" s="47" t="n">
        <f aca="true">IF(-2*ROW()+L$1*bout/traydist+trays+3+ROW()&gt;1,OFFSET($E239,-2*ROW()+L$1*bout/traydist+trays+3,0),0)</f>
        <v>0</v>
      </c>
      <c r="M239" s="47" t="str">
        <f aca="true">IF(ROW()-1&gt;bout*M$1/traydist,OFFSET($E239,-bout*M$1/traydist,0),0)</f>
        <v/>
      </c>
      <c r="N239" s="47" t="n">
        <f aca="true">IF(-2*ROW()+N$1*bout/traydist+trays+3+ROW()&gt;1,OFFSET($E239,-2*ROW()+N$1*bout/traydist+trays+3,0),0)</f>
        <v>0</v>
      </c>
      <c r="O239" s="47" t="n">
        <f aca="false">SUM(E239:N239)</f>
        <v>0</v>
      </c>
    </row>
    <row r="240" customFormat="false" ht="13" hidden="false" customHeight="false" outlineLevel="0" collapsed="false">
      <c r="D240" s="47" t="n">
        <f aca="false">D239+TrayWtInput!$F$3</f>
        <v>147</v>
      </c>
      <c r="E240" s="52" t="str">
        <f aca="false">IF(ISNUMBER(RR!E240),RR!E240,"")</f>
        <v/>
      </c>
      <c r="F240" s="47" t="n">
        <f aca="true">IF(-2*ROW()+F$1*bout/traydist+trays+3+ROW()&gt;1,OFFSET($E240,-2*ROW()+F$1*bout/traydist+trays+3,0),0)</f>
        <v>0</v>
      </c>
      <c r="G240" s="47" t="str">
        <f aca="true">IF(ROW()-1&gt;bout*G$1/traydist,OFFSET($E240,-bout*G$1/traydist,0),0)</f>
        <v/>
      </c>
      <c r="H240" s="47" t="n">
        <f aca="true">IF(-2*ROW()+H$1*bout/traydist+trays+3+ROW()&gt;1,OFFSET($E240,-2*ROW()+H$1*bout/traydist+trays+3,0),0)</f>
        <v>0</v>
      </c>
      <c r="I240" s="47" t="str">
        <f aca="true">IF(ROW()-1&gt;bout*I$1/traydist,OFFSET($E240,-bout*I$1/traydist,0),0)</f>
        <v/>
      </c>
      <c r="J240" s="47" t="n">
        <f aca="true">IF(-2*ROW()+J$1*bout/traydist+trays+3+ROW()&gt;1,OFFSET($E240,-2*ROW()+J$1*bout/traydist+trays+3,0),0)</f>
        <v>0</v>
      </c>
      <c r="K240" s="47" t="str">
        <f aca="true">IF(ROW()-1&gt;bout*K$1/traydist,OFFSET($E240,-bout*K$1/traydist,0),0)</f>
        <v/>
      </c>
      <c r="L240" s="47" t="n">
        <f aca="true">IF(-2*ROW()+L$1*bout/traydist+trays+3+ROW()&gt;1,OFFSET($E240,-2*ROW()+L$1*bout/traydist+trays+3,0),0)</f>
        <v>0</v>
      </c>
      <c r="M240" s="47" t="str">
        <f aca="true">IF(ROW()-1&gt;bout*M$1/traydist,OFFSET($E240,-bout*M$1/traydist,0),0)</f>
        <v/>
      </c>
      <c r="N240" s="47" t="n">
        <f aca="true">IF(-2*ROW()+N$1*bout/traydist+trays+3+ROW()&gt;1,OFFSET($E240,-2*ROW()+N$1*bout/traydist+trays+3,0),0)</f>
        <v>0</v>
      </c>
      <c r="O240" s="47" t="n">
        <f aca="false">SUM(E240:N240)</f>
        <v>0</v>
      </c>
    </row>
    <row r="241" customFormat="false" ht="13" hidden="false" customHeight="false" outlineLevel="0" collapsed="false">
      <c r="D241" s="47" t="n">
        <f aca="false">D240+TrayWtInput!$F$3</f>
        <v>147.5</v>
      </c>
      <c r="E241" s="52" t="str">
        <f aca="false">IF(ISNUMBER(RR!E241),RR!E241,"")</f>
        <v/>
      </c>
      <c r="F241" s="47" t="n">
        <f aca="true">IF(-2*ROW()+F$1*bout/traydist+trays+3+ROW()&gt;1,OFFSET($E241,-2*ROW()+F$1*bout/traydist+trays+3,0),0)</f>
        <v>0</v>
      </c>
      <c r="G241" s="47" t="str">
        <f aca="true">IF(ROW()-1&gt;bout*G$1/traydist,OFFSET($E241,-bout*G$1/traydist,0),0)</f>
        <v/>
      </c>
      <c r="H241" s="47" t="n">
        <f aca="true">IF(-2*ROW()+H$1*bout/traydist+trays+3+ROW()&gt;1,OFFSET($E241,-2*ROW()+H$1*bout/traydist+trays+3,0),0)</f>
        <v>0</v>
      </c>
      <c r="I241" s="47" t="str">
        <f aca="true">IF(ROW()-1&gt;bout*I$1/traydist,OFFSET($E241,-bout*I$1/traydist,0),0)</f>
        <v/>
      </c>
      <c r="J241" s="47" t="n">
        <f aca="true">IF(-2*ROW()+J$1*bout/traydist+trays+3+ROW()&gt;1,OFFSET($E241,-2*ROW()+J$1*bout/traydist+trays+3,0),0)</f>
        <v>0</v>
      </c>
      <c r="K241" s="47" t="str">
        <f aca="true">IF(ROW()-1&gt;bout*K$1/traydist,OFFSET($E241,-bout*K$1/traydist,0),0)</f>
        <v/>
      </c>
      <c r="L241" s="47" t="n">
        <f aca="true">IF(-2*ROW()+L$1*bout/traydist+trays+3+ROW()&gt;1,OFFSET($E241,-2*ROW()+L$1*bout/traydist+trays+3,0),0)</f>
        <v>0</v>
      </c>
      <c r="M241" s="47" t="str">
        <f aca="true">IF(ROW()-1&gt;bout*M$1/traydist,OFFSET($E241,-bout*M$1/traydist,0),0)</f>
        <v/>
      </c>
      <c r="N241" s="47" t="n">
        <f aca="true">IF(-2*ROW()+N$1*bout/traydist+trays+3+ROW()&gt;1,OFFSET($E241,-2*ROW()+N$1*bout/traydist+trays+3,0),0)</f>
        <v>0</v>
      </c>
      <c r="O241" s="47" t="n">
        <f aca="false">SUM(E241:N241)</f>
        <v>0</v>
      </c>
    </row>
    <row r="242" customFormat="false" ht="13" hidden="false" customHeight="false" outlineLevel="0" collapsed="false">
      <c r="D242" s="47" t="n">
        <f aca="false">D241+TrayWtInput!$F$3</f>
        <v>148</v>
      </c>
      <c r="F242" s="47" t="n">
        <f aca="true">IF(-2*ROW()+F$1*bout/traydist+trays+3+ROW()&gt;1,OFFSET($E242,-2*ROW()+F$1*bout/traydist+trays+3,0),0)</f>
        <v>0</v>
      </c>
      <c r="G242" s="47" t="str">
        <f aca="true">IF(ROW()-1&gt;bout*G$1/traydist,OFFSET($E242,-bout*G$1/traydist,0),0)</f>
        <v/>
      </c>
      <c r="H242" s="47" t="n">
        <f aca="true">IF(-2*ROW()+H$1*bout/traydist+trays+3+ROW()&gt;1,OFFSET($E242,-2*ROW()+H$1*bout/traydist+trays+3,0),0)</f>
        <v>0</v>
      </c>
      <c r="I242" s="47" t="str">
        <f aca="true">IF(ROW()-1&gt;bout*I$1/traydist,OFFSET($E242,-bout*I$1/traydist,0),0)</f>
        <v/>
      </c>
      <c r="J242" s="47" t="n">
        <f aca="true">IF(-2*ROW()+J$1*bout/traydist+trays+3+ROW()&gt;1,OFFSET($E242,-2*ROW()+J$1*bout/traydist+trays+3,0),0)</f>
        <v>0</v>
      </c>
      <c r="K242" s="47" t="str">
        <f aca="true">IF(ROW()-1&gt;bout*K$1/traydist,OFFSET($E242,-bout*K$1/traydist,0),0)</f>
        <v/>
      </c>
      <c r="L242" s="47" t="n">
        <f aca="true">IF(-2*ROW()+L$1*bout/traydist+trays+3+ROW()&gt;1,OFFSET($E242,-2*ROW()+L$1*bout/traydist+trays+3,0),0)</f>
        <v>0</v>
      </c>
      <c r="M242" s="47" t="str">
        <f aca="true">IF(ROW()-1&gt;bout*M$1/traydist,OFFSET($E242,-bout*M$1/traydist,0),0)</f>
        <v/>
      </c>
      <c r="N242" s="47" t="n">
        <f aca="true">IF(-2*ROW()+N$1*bout/traydist+trays+3+ROW()&gt;1,OFFSET($E242,-2*ROW()+N$1*bout/traydist+trays+3,0),0)</f>
        <v>0</v>
      </c>
      <c r="O242" s="47" t="n">
        <f aca="false">SUM(E242:N242)</f>
        <v>0</v>
      </c>
    </row>
    <row r="243" customFormat="false" ht="13" hidden="false" customHeight="false" outlineLevel="0" collapsed="false">
      <c r="D243" s="47" t="n">
        <f aca="false">D242+TrayWtInput!$F$3</f>
        <v>148.5</v>
      </c>
      <c r="F243" s="47" t="n">
        <f aca="true">IF(-2*ROW()+F$1*bout/traydist+trays+3+ROW()&gt;1,OFFSET($E243,-2*ROW()+F$1*bout/traydist+trays+3,0),0)</f>
        <v>0</v>
      </c>
      <c r="G243" s="47" t="str">
        <f aca="true">IF(ROW()-1&gt;bout*G$1/traydist,OFFSET($E243,-bout*G$1/traydist,0),0)</f>
        <v/>
      </c>
      <c r="H243" s="47" t="n">
        <f aca="true">IF(-2*ROW()+H$1*bout/traydist+trays+3+ROW()&gt;1,OFFSET($E243,-2*ROW()+H$1*bout/traydist+trays+3,0),0)</f>
        <v>0</v>
      </c>
      <c r="I243" s="47" t="str">
        <f aca="true">IF(ROW()-1&gt;bout*I$1/traydist,OFFSET($E243,-bout*I$1/traydist,0),0)</f>
        <v/>
      </c>
      <c r="J243" s="47" t="n">
        <f aca="true">IF(-2*ROW()+J$1*bout/traydist+trays+3+ROW()&gt;1,OFFSET($E243,-2*ROW()+J$1*bout/traydist+trays+3,0),0)</f>
        <v>0</v>
      </c>
      <c r="K243" s="47" t="str">
        <f aca="true">IF(ROW()-1&gt;bout*K$1/traydist,OFFSET($E243,-bout*K$1/traydist,0),0)</f>
        <v/>
      </c>
      <c r="L243" s="47" t="n">
        <f aca="true">IF(-2*ROW()+L$1*bout/traydist+trays+3+ROW()&gt;1,OFFSET($E243,-2*ROW()+L$1*bout/traydist+trays+3,0),0)</f>
        <v>0</v>
      </c>
      <c r="M243" s="47" t="str">
        <f aca="true">IF(ROW()-1&gt;bout*M$1/traydist,OFFSET($E243,-bout*M$1/traydist,0),0)</f>
        <v/>
      </c>
      <c r="N243" s="47" t="n">
        <f aca="true">IF(-2*ROW()+N$1*bout/traydist+trays+3+ROW()&gt;1,OFFSET($E243,-2*ROW()+N$1*bout/traydist+trays+3,0),0)</f>
        <v>0</v>
      </c>
      <c r="O243" s="47" t="n">
        <f aca="false">SUM(E243:N243)</f>
        <v>0</v>
      </c>
    </row>
    <row r="244" customFormat="false" ht="13" hidden="false" customHeight="false" outlineLevel="0" collapsed="false">
      <c r="D244" s="47" t="n">
        <f aca="false">D243+TrayWtInput!$F$3</f>
        <v>149</v>
      </c>
      <c r="F244" s="47" t="n">
        <f aca="true">IF(-2*ROW()+F$1*bout/traydist+trays+3+ROW()&gt;1,OFFSET($E244,-2*ROW()+F$1*bout/traydist+trays+3,0),0)</f>
        <v>0</v>
      </c>
      <c r="G244" s="47" t="str">
        <f aca="true">IF(ROW()-1&gt;bout*G$1/traydist,OFFSET($E244,-bout*G$1/traydist,0),0)</f>
        <v/>
      </c>
      <c r="H244" s="47" t="n">
        <f aca="true">IF(-2*ROW()+H$1*bout/traydist+trays+3+ROW()&gt;1,OFFSET($E244,-2*ROW()+H$1*bout/traydist+trays+3,0),0)</f>
        <v>0</v>
      </c>
      <c r="I244" s="47" t="str">
        <f aca="true">IF(ROW()-1&gt;bout*I$1/traydist,OFFSET($E244,-bout*I$1/traydist,0),0)</f>
        <v/>
      </c>
      <c r="J244" s="47" t="n">
        <f aca="true">IF(-2*ROW()+J$1*bout/traydist+trays+3+ROW()&gt;1,OFFSET($E244,-2*ROW()+J$1*bout/traydist+trays+3,0),0)</f>
        <v>0</v>
      </c>
      <c r="K244" s="47" t="str">
        <f aca="true">IF(ROW()-1&gt;bout*K$1/traydist,OFFSET($E244,-bout*K$1/traydist,0),0)</f>
        <v/>
      </c>
      <c r="L244" s="47" t="n">
        <f aca="true">IF(-2*ROW()+L$1*bout/traydist+trays+3+ROW()&gt;1,OFFSET($E244,-2*ROW()+L$1*bout/traydist+trays+3,0),0)</f>
        <v>0</v>
      </c>
      <c r="M244" s="47" t="str">
        <f aca="true">IF(ROW()-1&gt;bout*M$1/traydist,OFFSET($E244,-bout*M$1/traydist,0),0)</f>
        <v/>
      </c>
      <c r="N244" s="47" t="n">
        <f aca="true">IF(-2*ROW()+N$1*bout/traydist+trays+3+ROW()&gt;1,OFFSET($E244,-2*ROW()+N$1*bout/traydist+trays+3,0),0)</f>
        <v>0</v>
      </c>
      <c r="O244" s="47" t="n">
        <f aca="false">SUM(E244:N244)</f>
        <v>0</v>
      </c>
    </row>
    <row r="245" customFormat="false" ht="13" hidden="false" customHeight="false" outlineLevel="0" collapsed="false">
      <c r="D245" s="47" t="n">
        <f aca="false">D244+TrayWtInput!$F$3</f>
        <v>149.5</v>
      </c>
      <c r="F245" s="47" t="n">
        <f aca="true">IF(-2*ROW()+F$1*bout/traydist+trays+3+ROW()&gt;1,OFFSET($E245,-2*ROW()+F$1*bout/traydist+trays+3,0),0)</f>
        <v>0</v>
      </c>
      <c r="G245" s="47" t="str">
        <f aca="true">IF(ROW()-1&gt;bout*G$1/traydist,OFFSET($E245,-bout*G$1/traydist,0),0)</f>
        <v/>
      </c>
      <c r="H245" s="47" t="n">
        <f aca="true">IF(-2*ROW()+H$1*bout/traydist+trays+3+ROW()&gt;1,OFFSET($E245,-2*ROW()+H$1*bout/traydist+trays+3,0),0)</f>
        <v>0</v>
      </c>
      <c r="I245" s="47" t="str">
        <f aca="true">IF(ROW()-1&gt;bout*I$1/traydist,OFFSET($E245,-bout*I$1/traydist,0),0)</f>
        <v/>
      </c>
      <c r="J245" s="47" t="n">
        <f aca="true">IF(-2*ROW()+J$1*bout/traydist+trays+3+ROW()&gt;1,OFFSET($E245,-2*ROW()+J$1*bout/traydist+trays+3,0),0)</f>
        <v>0</v>
      </c>
      <c r="K245" s="47" t="str">
        <f aca="true">IF(ROW()-1&gt;bout*K$1/traydist,OFFSET($E245,-bout*K$1/traydist,0),0)</f>
        <v/>
      </c>
      <c r="L245" s="47" t="n">
        <f aca="true">IF(-2*ROW()+L$1*bout/traydist+trays+3+ROW()&gt;1,OFFSET($E245,-2*ROW()+L$1*bout/traydist+trays+3,0),0)</f>
        <v>0</v>
      </c>
      <c r="M245" s="47" t="str">
        <f aca="true">IF(ROW()-1&gt;bout*M$1/traydist,OFFSET($E245,-bout*M$1/traydist,0),0)</f>
        <v/>
      </c>
      <c r="N245" s="47" t="n">
        <f aca="true">IF(-2*ROW()+N$1*bout/traydist+trays+3+ROW()&gt;1,OFFSET($E245,-2*ROW()+N$1*bout/traydist+trays+3,0),0)</f>
        <v>0</v>
      </c>
      <c r="O245" s="47" t="n">
        <f aca="false">SUM(E245:N245)</f>
        <v>0</v>
      </c>
    </row>
    <row r="246" customFormat="false" ht="13" hidden="false" customHeight="false" outlineLevel="0" collapsed="false">
      <c r="D246" s="47" t="n">
        <f aca="false">D245+TrayWtInput!$F$3</f>
        <v>150</v>
      </c>
      <c r="F246" s="47" t="n">
        <f aca="true">IF(-2*ROW()+F$1*bout/traydist+trays+3+ROW()&gt;1,OFFSET($E246,-2*ROW()+F$1*bout/traydist+trays+3,0),0)</f>
        <v>0</v>
      </c>
      <c r="G246" s="47" t="str">
        <f aca="true">IF(ROW()-1&gt;bout*G$1/traydist,OFFSET($E246,-bout*G$1/traydist,0),0)</f>
        <v/>
      </c>
      <c r="H246" s="47" t="n">
        <f aca="true">IF(-2*ROW()+H$1*bout/traydist+trays+3+ROW()&gt;1,OFFSET($E246,-2*ROW()+H$1*bout/traydist+trays+3,0),0)</f>
        <v>0</v>
      </c>
      <c r="I246" s="47" t="str">
        <f aca="true">IF(ROW()-1&gt;bout*I$1/traydist,OFFSET($E246,-bout*I$1/traydist,0),0)</f>
        <v/>
      </c>
      <c r="J246" s="47" t="n">
        <f aca="true">IF(-2*ROW()+J$1*bout/traydist+trays+3+ROW()&gt;1,OFFSET($E246,-2*ROW()+J$1*bout/traydist+trays+3,0),0)</f>
        <v>0</v>
      </c>
      <c r="K246" s="47" t="str">
        <f aca="true">IF(ROW()-1&gt;bout*K$1/traydist,OFFSET($E246,-bout*K$1/traydist,0),0)</f>
        <v/>
      </c>
      <c r="L246" s="47" t="n">
        <f aca="true">IF(-2*ROW()+L$1*bout/traydist+trays+3+ROW()&gt;1,OFFSET($E246,-2*ROW()+L$1*bout/traydist+trays+3,0),0)</f>
        <v>0</v>
      </c>
      <c r="M246" s="47" t="str">
        <f aca="true">IF(ROW()-1&gt;bout*M$1/traydist,OFFSET($E246,-bout*M$1/traydist,0),0)</f>
        <v/>
      </c>
      <c r="N246" s="47" t="n">
        <f aca="true">IF(-2*ROW()+N$1*bout/traydist+trays+3+ROW()&gt;1,OFFSET($E246,-2*ROW()+N$1*bout/traydist+trays+3,0),0)</f>
        <v>0</v>
      </c>
      <c r="O246" s="47" t="n">
        <f aca="false">SUM(E246:N246)</f>
        <v>0</v>
      </c>
    </row>
    <row r="247" customFormat="false" ht="13" hidden="false" customHeight="false" outlineLevel="0" collapsed="false">
      <c r="D247" s="47" t="n">
        <f aca="false">D246+TrayWtInput!$F$3</f>
        <v>150.5</v>
      </c>
      <c r="F247" s="47" t="n">
        <f aca="true">IF(-2*ROW()+F$1*bout/traydist+trays+3+ROW()&gt;1,OFFSET($E247,-2*ROW()+F$1*bout/traydist+trays+3,0),0)</f>
        <v>0</v>
      </c>
      <c r="G247" s="47" t="str">
        <f aca="true">IF(ROW()-1&gt;bout*G$1/traydist,OFFSET($E247,-bout*G$1/traydist,0),0)</f>
        <v/>
      </c>
      <c r="H247" s="47" t="n">
        <f aca="true">IF(-2*ROW()+H$1*bout/traydist+trays+3+ROW()&gt;1,OFFSET($E247,-2*ROW()+H$1*bout/traydist+trays+3,0),0)</f>
        <v>0</v>
      </c>
      <c r="I247" s="47" t="str">
        <f aca="true">IF(ROW()-1&gt;bout*I$1/traydist,OFFSET($E247,-bout*I$1/traydist,0),0)</f>
        <v/>
      </c>
      <c r="J247" s="47" t="n">
        <f aca="true">IF(-2*ROW()+J$1*bout/traydist+trays+3+ROW()&gt;1,OFFSET($E247,-2*ROW()+J$1*bout/traydist+trays+3,0),0)</f>
        <v>0</v>
      </c>
      <c r="K247" s="47" t="str">
        <f aca="true">IF(ROW()-1&gt;bout*K$1/traydist,OFFSET($E247,-bout*K$1/traydist,0),0)</f>
        <v/>
      </c>
      <c r="L247" s="47" t="n">
        <f aca="true">IF(-2*ROW()+L$1*bout/traydist+trays+3+ROW()&gt;1,OFFSET($E247,-2*ROW()+L$1*bout/traydist+trays+3,0),0)</f>
        <v>0</v>
      </c>
      <c r="M247" s="47" t="str">
        <f aca="true">IF(ROW()-1&gt;bout*M$1/traydist,OFFSET($E247,-bout*M$1/traydist,0),0)</f>
        <v/>
      </c>
      <c r="N247" s="47" t="n">
        <f aca="true">IF(-2*ROW()+N$1*bout/traydist+trays+3+ROW()&gt;1,OFFSET($E247,-2*ROW()+N$1*bout/traydist+trays+3,0),0)</f>
        <v>0</v>
      </c>
      <c r="O247" s="47" t="n">
        <f aca="false">SUM(E247:N247)</f>
        <v>0</v>
      </c>
    </row>
    <row r="248" customFormat="false" ht="13" hidden="false" customHeight="false" outlineLevel="0" collapsed="false">
      <c r="D248" s="47" t="n">
        <f aca="false">D247+TrayWtInput!$F$3</f>
        <v>151</v>
      </c>
      <c r="F248" s="47" t="n">
        <f aca="true">IF(-2*ROW()+F$1*bout/traydist+trays+3+ROW()&gt;1,OFFSET($E248,-2*ROW()+F$1*bout/traydist+trays+3,0),0)</f>
        <v>0</v>
      </c>
      <c r="G248" s="47" t="str">
        <f aca="true">IF(ROW()-1&gt;bout*G$1/traydist,OFFSET($E248,-bout*G$1/traydist,0),0)</f>
        <v/>
      </c>
      <c r="H248" s="47" t="n">
        <f aca="true">IF(-2*ROW()+H$1*bout/traydist+trays+3+ROW()&gt;1,OFFSET($E248,-2*ROW()+H$1*bout/traydist+trays+3,0),0)</f>
        <v>0</v>
      </c>
      <c r="I248" s="47" t="str">
        <f aca="true">IF(ROW()-1&gt;bout*I$1/traydist,OFFSET($E248,-bout*I$1/traydist,0),0)</f>
        <v/>
      </c>
      <c r="J248" s="47" t="n">
        <f aca="true">IF(-2*ROW()+J$1*bout/traydist+trays+3+ROW()&gt;1,OFFSET($E248,-2*ROW()+J$1*bout/traydist+trays+3,0),0)</f>
        <v>0</v>
      </c>
      <c r="K248" s="47" t="str">
        <f aca="true">IF(ROW()-1&gt;bout*K$1/traydist,OFFSET($E248,-bout*K$1/traydist,0),0)</f>
        <v/>
      </c>
      <c r="L248" s="47" t="n">
        <f aca="true">IF(-2*ROW()+L$1*bout/traydist+trays+3+ROW()&gt;1,OFFSET($E248,-2*ROW()+L$1*bout/traydist+trays+3,0),0)</f>
        <v>0</v>
      </c>
      <c r="M248" s="47" t="str">
        <f aca="true">IF(ROW()-1&gt;bout*M$1/traydist,OFFSET($E248,-bout*M$1/traydist,0),0)</f>
        <v/>
      </c>
      <c r="N248" s="47" t="n">
        <f aca="true">IF(-2*ROW()+N$1*bout/traydist+trays+3+ROW()&gt;1,OFFSET($E248,-2*ROW()+N$1*bout/traydist+trays+3,0),0)</f>
        <v>0</v>
      </c>
      <c r="O248" s="47" t="n">
        <f aca="false">SUM(E248:N248)</f>
        <v>0</v>
      </c>
    </row>
    <row r="249" customFormat="false" ht="13" hidden="false" customHeight="false" outlineLevel="0" collapsed="false">
      <c r="D249" s="47" t="n">
        <f aca="false">D248+TrayWtInput!$F$3</f>
        <v>151.5</v>
      </c>
      <c r="F249" s="47" t="n">
        <f aca="true">IF(-2*ROW()+F$1*bout/traydist+trays+3+ROW()&gt;1,OFFSET($E249,-2*ROW()+F$1*bout/traydist+trays+3,0),0)</f>
        <v>0</v>
      </c>
      <c r="G249" s="47" t="str">
        <f aca="true">IF(ROW()-1&gt;bout*G$1/traydist,OFFSET($E249,-bout*G$1/traydist,0),0)</f>
        <v/>
      </c>
      <c r="H249" s="47" t="n">
        <f aca="true">IF(-2*ROW()+H$1*bout/traydist+trays+3+ROW()&gt;1,OFFSET($E249,-2*ROW()+H$1*bout/traydist+trays+3,0),0)</f>
        <v>0</v>
      </c>
      <c r="I249" s="47" t="str">
        <f aca="true">IF(ROW()-1&gt;bout*I$1/traydist,OFFSET($E249,-bout*I$1/traydist,0),0)</f>
        <v/>
      </c>
      <c r="J249" s="47" t="n">
        <f aca="true">IF(-2*ROW()+J$1*bout/traydist+trays+3+ROW()&gt;1,OFFSET($E249,-2*ROW()+J$1*bout/traydist+trays+3,0),0)</f>
        <v>0</v>
      </c>
      <c r="K249" s="47" t="str">
        <f aca="true">IF(ROW()-1&gt;bout*K$1/traydist,OFFSET($E249,-bout*K$1/traydist,0),0)</f>
        <v/>
      </c>
      <c r="L249" s="47" t="n">
        <f aca="true">IF(-2*ROW()+L$1*bout/traydist+trays+3+ROW()&gt;1,OFFSET($E249,-2*ROW()+L$1*bout/traydist+trays+3,0),0)</f>
        <v>0</v>
      </c>
      <c r="M249" s="47" t="str">
        <f aca="true">IF(ROW()-1&gt;bout*M$1/traydist,OFFSET($E249,-bout*M$1/traydist,0),0)</f>
        <v/>
      </c>
      <c r="N249" s="47" t="n">
        <f aca="true">IF(-2*ROW()+N$1*bout/traydist+trays+3+ROW()&gt;1,OFFSET($E249,-2*ROW()+N$1*bout/traydist+trays+3,0),0)</f>
        <v>0</v>
      </c>
      <c r="O249" s="47" t="n">
        <f aca="false">SUM(E249:N249)</f>
        <v>0</v>
      </c>
    </row>
    <row r="250" customFormat="false" ht="13" hidden="false" customHeight="false" outlineLevel="0" collapsed="false">
      <c r="D250" s="47" t="n">
        <f aca="false">D249+TrayWtInput!$F$3</f>
        <v>152</v>
      </c>
      <c r="F250" s="47" t="n">
        <f aca="true">IF(-2*ROW()+F$1*bout/traydist+trays+3+ROW()&gt;1,OFFSET($E250,-2*ROW()+F$1*bout/traydist+trays+3,0),0)</f>
        <v>0</v>
      </c>
      <c r="G250" s="47" t="str">
        <f aca="true">IF(ROW()-1&gt;bout*G$1/traydist,OFFSET($E250,-bout*G$1/traydist,0),0)</f>
        <v/>
      </c>
      <c r="H250" s="47" t="n">
        <f aca="true">IF(-2*ROW()+H$1*bout/traydist+trays+3+ROW()&gt;1,OFFSET($E250,-2*ROW()+H$1*bout/traydist+trays+3,0),0)</f>
        <v>0</v>
      </c>
      <c r="I250" s="47" t="str">
        <f aca="true">IF(ROW()-1&gt;bout*I$1/traydist,OFFSET($E250,-bout*I$1/traydist,0),0)</f>
        <v/>
      </c>
      <c r="J250" s="47" t="n">
        <f aca="true">IF(-2*ROW()+J$1*bout/traydist+trays+3+ROW()&gt;1,OFFSET($E250,-2*ROW()+J$1*bout/traydist+trays+3,0),0)</f>
        <v>0</v>
      </c>
      <c r="K250" s="47" t="str">
        <f aca="true">IF(ROW()-1&gt;bout*K$1/traydist,OFFSET($E250,-bout*K$1/traydist,0),0)</f>
        <v/>
      </c>
      <c r="L250" s="47" t="n">
        <f aca="true">IF(-2*ROW()+L$1*bout/traydist+trays+3+ROW()&gt;1,OFFSET($E250,-2*ROW()+L$1*bout/traydist+trays+3,0),0)</f>
        <v>0</v>
      </c>
      <c r="M250" s="47" t="str">
        <f aca="true">IF(ROW()-1&gt;bout*M$1/traydist,OFFSET($E250,-bout*M$1/traydist,0),0)</f>
        <v/>
      </c>
      <c r="N250" s="47" t="n">
        <f aca="true">IF(-2*ROW()+N$1*bout/traydist+trays+3+ROW()&gt;1,OFFSET($E250,-2*ROW()+N$1*bout/traydist+trays+3,0),0)</f>
        <v>0</v>
      </c>
      <c r="O250" s="47" t="n">
        <f aca="false">SUM(E250:N250)</f>
        <v>0</v>
      </c>
    </row>
    <row r="251" customFormat="false" ht="13" hidden="false" customHeight="false" outlineLevel="0" collapsed="false">
      <c r="D251" s="47" t="n">
        <f aca="false">D250+TrayWtInput!$F$3</f>
        <v>152.5</v>
      </c>
      <c r="F251" s="47" t="n">
        <f aca="true">IF(-2*ROW()+F$1*bout/traydist+trays+3+ROW()&gt;1,OFFSET($E251,-2*ROW()+F$1*bout/traydist+trays+3,0),0)</f>
        <v>0</v>
      </c>
      <c r="G251" s="47" t="str">
        <f aca="true">IF(ROW()-1&gt;bout*G$1/traydist,OFFSET($E251,-bout*G$1/traydist,0),0)</f>
        <v/>
      </c>
      <c r="H251" s="47" t="n">
        <f aca="true">IF(-2*ROW()+H$1*bout/traydist+trays+3+ROW()&gt;1,OFFSET($E251,-2*ROW()+H$1*bout/traydist+trays+3,0),0)</f>
        <v>0</v>
      </c>
      <c r="I251" s="47" t="str">
        <f aca="true">IF(ROW()-1&gt;bout*I$1/traydist,OFFSET($E251,-bout*I$1/traydist,0),0)</f>
        <v/>
      </c>
      <c r="J251" s="47" t="n">
        <f aca="true">IF(-2*ROW()+J$1*bout/traydist+trays+3+ROW()&gt;1,OFFSET($E251,-2*ROW()+J$1*bout/traydist+trays+3,0),0)</f>
        <v>0</v>
      </c>
      <c r="K251" s="47" t="str">
        <f aca="true">IF(ROW()-1&gt;bout*K$1/traydist,OFFSET($E251,-bout*K$1/traydist,0),0)</f>
        <v/>
      </c>
      <c r="L251" s="47" t="n">
        <f aca="true">IF(-2*ROW()+L$1*bout/traydist+trays+3+ROW()&gt;1,OFFSET($E251,-2*ROW()+L$1*bout/traydist+trays+3,0),0)</f>
        <v>0</v>
      </c>
      <c r="M251" s="47" t="str">
        <f aca="true">IF(ROW()-1&gt;bout*M$1/traydist,OFFSET($E251,-bout*M$1/traydist,0),0)</f>
        <v/>
      </c>
      <c r="N251" s="47" t="n">
        <f aca="true">IF(-2*ROW()+N$1*bout/traydist+trays+3+ROW()&gt;1,OFFSET($E251,-2*ROW()+N$1*bout/traydist+trays+3,0),0)</f>
        <v>0</v>
      </c>
      <c r="O251" s="47" t="n">
        <f aca="false">SUM(E251:N251)</f>
        <v>0</v>
      </c>
    </row>
    <row r="252" customFormat="false" ht="13" hidden="false" customHeight="false" outlineLevel="0" collapsed="false">
      <c r="D252" s="47" t="n">
        <f aca="false">D251+TrayWtInput!$F$3</f>
        <v>153</v>
      </c>
      <c r="F252" s="47" t="n">
        <f aca="true">IF(-2*ROW()+F$1*bout/traydist+trays+3+ROW()&gt;1,OFFSET($E252,-2*ROW()+F$1*bout/traydist+trays+3,0),0)</f>
        <v>0</v>
      </c>
      <c r="G252" s="47" t="str">
        <f aca="true">IF(ROW()-1&gt;bout*G$1/traydist,OFFSET($E252,-bout*G$1/traydist,0),0)</f>
        <v/>
      </c>
      <c r="H252" s="47" t="n">
        <f aca="true">IF(-2*ROW()+H$1*bout/traydist+trays+3+ROW()&gt;1,OFFSET($E252,-2*ROW()+H$1*bout/traydist+trays+3,0),0)</f>
        <v>0</v>
      </c>
      <c r="I252" s="47" t="str">
        <f aca="true">IF(ROW()-1&gt;bout*I$1/traydist,OFFSET($E252,-bout*I$1/traydist,0),0)</f>
        <v/>
      </c>
      <c r="J252" s="47" t="n">
        <f aca="true">IF(-2*ROW()+J$1*bout/traydist+trays+3+ROW()&gt;1,OFFSET($E252,-2*ROW()+J$1*bout/traydist+trays+3,0),0)</f>
        <v>0</v>
      </c>
      <c r="K252" s="47" t="str">
        <f aca="true">IF(ROW()-1&gt;bout*K$1/traydist,OFFSET($E252,-bout*K$1/traydist,0),0)</f>
        <v/>
      </c>
      <c r="L252" s="47" t="n">
        <f aca="true">IF(-2*ROW()+L$1*bout/traydist+trays+3+ROW()&gt;1,OFFSET($E252,-2*ROW()+L$1*bout/traydist+trays+3,0),0)</f>
        <v>0</v>
      </c>
      <c r="M252" s="47" t="str">
        <f aca="true">IF(ROW()-1&gt;bout*M$1/traydist,OFFSET($E252,-bout*M$1/traydist,0),0)</f>
        <v/>
      </c>
      <c r="N252" s="47" t="n">
        <f aca="true">IF(-2*ROW()+N$1*bout/traydist+trays+3+ROW()&gt;1,OFFSET($E252,-2*ROW()+N$1*bout/traydist+trays+3,0),0)</f>
        <v>0</v>
      </c>
      <c r="O252" s="47" t="n">
        <f aca="false">SUM(E252:N252)</f>
        <v>0</v>
      </c>
    </row>
    <row r="253" customFormat="false" ht="13" hidden="false" customHeight="false" outlineLevel="0" collapsed="false">
      <c r="D253" s="47" t="n">
        <f aca="false">D252+TrayWtInput!$F$3</f>
        <v>153.5</v>
      </c>
      <c r="F253" s="47" t="n">
        <f aca="true">IF(-2*ROW()+F$1*bout/traydist+trays+3+ROW()&gt;1,OFFSET($E253,-2*ROW()+F$1*bout/traydist+trays+3,0),0)</f>
        <v>0</v>
      </c>
      <c r="G253" s="47" t="str">
        <f aca="true">IF(ROW()-1&gt;bout*G$1/traydist,OFFSET($E253,-bout*G$1/traydist,0),0)</f>
        <v/>
      </c>
      <c r="H253" s="47" t="n">
        <f aca="true">IF(-2*ROW()+H$1*bout/traydist+trays+3+ROW()&gt;1,OFFSET($E253,-2*ROW()+H$1*bout/traydist+trays+3,0),0)</f>
        <v>0</v>
      </c>
      <c r="I253" s="47" t="str">
        <f aca="true">IF(ROW()-1&gt;bout*I$1/traydist,OFFSET($E253,-bout*I$1/traydist,0),0)</f>
        <v/>
      </c>
      <c r="J253" s="47" t="n">
        <f aca="true">IF(-2*ROW()+J$1*bout/traydist+trays+3+ROW()&gt;1,OFFSET($E253,-2*ROW()+J$1*bout/traydist+trays+3,0),0)</f>
        <v>0</v>
      </c>
      <c r="K253" s="47" t="str">
        <f aca="true">IF(ROW()-1&gt;bout*K$1/traydist,OFFSET($E253,-bout*K$1/traydist,0),0)</f>
        <v/>
      </c>
      <c r="L253" s="47" t="n">
        <f aca="true">IF(-2*ROW()+L$1*bout/traydist+trays+3+ROW()&gt;1,OFFSET($E253,-2*ROW()+L$1*bout/traydist+trays+3,0),0)</f>
        <v>0</v>
      </c>
      <c r="M253" s="47" t="str">
        <f aca="true">IF(ROW()-1&gt;bout*M$1/traydist,OFFSET($E253,-bout*M$1/traydist,0),0)</f>
        <v/>
      </c>
      <c r="N253" s="47" t="n">
        <f aca="true">IF(-2*ROW()+N$1*bout/traydist+trays+3+ROW()&gt;1,OFFSET($E253,-2*ROW()+N$1*bout/traydist+trays+3,0),0)</f>
        <v>0</v>
      </c>
      <c r="O253" s="47" t="n">
        <f aca="false">SUM(E253:N253)</f>
        <v>0</v>
      </c>
    </row>
    <row r="254" customFormat="false" ht="13" hidden="false" customHeight="false" outlineLevel="0" collapsed="false">
      <c r="D254" s="47" t="n">
        <f aca="false">D253+TrayWtInput!$F$3</f>
        <v>154</v>
      </c>
      <c r="F254" s="47" t="n">
        <f aca="true">IF(-2*ROW()+F$1*bout/traydist+trays+3+ROW()&gt;1,OFFSET($E254,-2*ROW()+F$1*bout/traydist+trays+3,0),0)</f>
        <v>0</v>
      </c>
      <c r="G254" s="47" t="str">
        <f aca="true">IF(ROW()-1&gt;bout*G$1/traydist,OFFSET($E254,-bout*G$1/traydist,0),0)</f>
        <v/>
      </c>
      <c r="H254" s="47" t="n">
        <f aca="true">IF(-2*ROW()+H$1*bout/traydist+trays+3+ROW()&gt;1,OFFSET($E254,-2*ROW()+H$1*bout/traydist+trays+3,0),0)</f>
        <v>0</v>
      </c>
      <c r="I254" s="47" t="str">
        <f aca="true">IF(ROW()-1&gt;bout*I$1/traydist,OFFSET($E254,-bout*I$1/traydist,0),0)</f>
        <v/>
      </c>
      <c r="J254" s="47" t="n">
        <f aca="true">IF(-2*ROW()+J$1*bout/traydist+trays+3+ROW()&gt;1,OFFSET($E254,-2*ROW()+J$1*bout/traydist+trays+3,0),0)</f>
        <v>0</v>
      </c>
      <c r="K254" s="47" t="str">
        <f aca="true">IF(ROW()-1&gt;bout*K$1/traydist,OFFSET($E254,-bout*K$1/traydist,0),0)</f>
        <v/>
      </c>
      <c r="L254" s="47" t="n">
        <f aca="true">IF(-2*ROW()+L$1*bout/traydist+trays+3+ROW()&gt;1,OFFSET($E254,-2*ROW()+L$1*bout/traydist+trays+3,0),0)</f>
        <v>0</v>
      </c>
      <c r="M254" s="47" t="str">
        <f aca="true">IF(ROW()-1&gt;bout*M$1/traydist,OFFSET($E254,-bout*M$1/traydist,0),0)</f>
        <v/>
      </c>
      <c r="N254" s="47" t="n">
        <f aca="true">IF(-2*ROW()+N$1*bout/traydist+trays+3+ROW()&gt;1,OFFSET($E254,-2*ROW()+N$1*bout/traydist+trays+3,0),0)</f>
        <v>0</v>
      </c>
      <c r="O254" s="47" t="n">
        <f aca="false">SUM(E254:N254)</f>
        <v>0</v>
      </c>
    </row>
    <row r="255" customFormat="false" ht="13" hidden="false" customHeight="false" outlineLevel="0" collapsed="false">
      <c r="D255" s="47" t="n">
        <f aca="false">D254+TrayWtInput!$F$3</f>
        <v>154.5</v>
      </c>
      <c r="F255" s="47" t="n">
        <f aca="true">IF(-2*ROW()+F$1*bout/traydist+trays+3+ROW()&gt;1,OFFSET($E255,-2*ROW()+F$1*bout/traydist+trays+3,0),0)</f>
        <v>0</v>
      </c>
      <c r="G255" s="47" t="str">
        <f aca="true">IF(ROW()-1&gt;bout*G$1/traydist,OFFSET($E255,-bout*G$1/traydist,0),0)</f>
        <v/>
      </c>
      <c r="H255" s="47" t="n">
        <f aca="true">IF(-2*ROW()+H$1*bout/traydist+trays+3+ROW()&gt;1,OFFSET($E255,-2*ROW()+H$1*bout/traydist+trays+3,0),0)</f>
        <v>0</v>
      </c>
      <c r="I255" s="47" t="str">
        <f aca="true">IF(ROW()-1&gt;bout*I$1/traydist,OFFSET($E255,-bout*I$1/traydist,0),0)</f>
        <v/>
      </c>
      <c r="J255" s="47" t="n">
        <f aca="true">IF(-2*ROW()+J$1*bout/traydist+trays+3+ROW()&gt;1,OFFSET($E255,-2*ROW()+J$1*bout/traydist+trays+3,0),0)</f>
        <v>0</v>
      </c>
      <c r="K255" s="47" t="str">
        <f aca="true">IF(ROW()-1&gt;bout*K$1/traydist,OFFSET($E255,-bout*K$1/traydist,0),0)</f>
        <v/>
      </c>
      <c r="L255" s="47" t="n">
        <f aca="true">IF(-2*ROW()+L$1*bout/traydist+trays+3+ROW()&gt;1,OFFSET($E255,-2*ROW()+L$1*bout/traydist+trays+3,0),0)</f>
        <v>0</v>
      </c>
      <c r="M255" s="47" t="str">
        <f aca="true">IF(ROW()-1&gt;bout*M$1/traydist,OFFSET($E255,-bout*M$1/traydist,0),0)</f>
        <v/>
      </c>
      <c r="N255" s="47" t="n">
        <f aca="true">IF(-2*ROW()+N$1*bout/traydist+trays+3+ROW()&gt;1,OFFSET($E255,-2*ROW()+N$1*bout/traydist+trays+3,0),0)</f>
        <v>0</v>
      </c>
      <c r="O255" s="47" t="n">
        <f aca="false">SUM(E255:N255)</f>
        <v>0</v>
      </c>
    </row>
    <row r="256" customFormat="false" ht="13" hidden="false" customHeight="false" outlineLevel="0" collapsed="false">
      <c r="D256" s="47" t="n">
        <f aca="false">D255+TrayWtInput!$F$3</f>
        <v>155</v>
      </c>
      <c r="F256" s="47" t="n">
        <f aca="true">IF(-2*ROW()+F$1*bout/traydist+trays+3+ROW()&gt;1,OFFSET($E256,-2*ROW()+F$1*bout/traydist+trays+3,0),0)</f>
        <v>0</v>
      </c>
      <c r="G256" s="47" t="str">
        <f aca="true">IF(ROW()-1&gt;bout*G$1/traydist,OFFSET($E256,-bout*G$1/traydist,0),0)</f>
        <v/>
      </c>
      <c r="H256" s="47" t="n">
        <f aca="true">IF(-2*ROW()+H$1*bout/traydist+trays+3+ROW()&gt;1,OFFSET($E256,-2*ROW()+H$1*bout/traydist+trays+3,0),0)</f>
        <v>0</v>
      </c>
      <c r="I256" s="47" t="str">
        <f aca="true">IF(ROW()-1&gt;bout*I$1/traydist,OFFSET($E256,-bout*I$1/traydist,0),0)</f>
        <v/>
      </c>
      <c r="J256" s="47" t="n">
        <f aca="true">IF(-2*ROW()+J$1*bout/traydist+trays+3+ROW()&gt;1,OFFSET($E256,-2*ROW()+J$1*bout/traydist+trays+3,0),0)</f>
        <v>0</v>
      </c>
      <c r="K256" s="47" t="str">
        <f aca="true">IF(ROW()-1&gt;bout*K$1/traydist,OFFSET($E256,-bout*K$1/traydist,0),0)</f>
        <v/>
      </c>
      <c r="L256" s="47" t="n">
        <f aca="true">IF(-2*ROW()+L$1*bout/traydist+trays+3+ROW()&gt;1,OFFSET($E256,-2*ROW()+L$1*bout/traydist+trays+3,0),0)</f>
        <v>0</v>
      </c>
      <c r="M256" s="47" t="str">
        <f aca="true">IF(ROW()-1&gt;bout*M$1/traydist,OFFSET($E256,-bout*M$1/traydist,0),0)</f>
        <v/>
      </c>
      <c r="N256" s="47" t="n">
        <f aca="true">IF(-2*ROW()+N$1*bout/traydist+trays+3+ROW()&gt;1,OFFSET($E256,-2*ROW()+N$1*bout/traydist+trays+3,0),0)</f>
        <v>0</v>
      </c>
      <c r="O256" s="47" t="n">
        <f aca="false">SUM(E256:N256)</f>
        <v>0</v>
      </c>
    </row>
    <row r="257" customFormat="false" ht="13" hidden="false" customHeight="false" outlineLevel="0" collapsed="false">
      <c r="D257" s="47" t="n">
        <f aca="false">D256+TrayWtInput!$F$3</f>
        <v>155.5</v>
      </c>
      <c r="F257" s="47" t="n">
        <f aca="true">IF(-2*ROW()+F$1*bout/traydist+trays+3+ROW()&gt;1,OFFSET($E257,-2*ROW()+F$1*bout/traydist+trays+3,0),0)</f>
        <v>0</v>
      </c>
      <c r="G257" s="47" t="str">
        <f aca="true">IF(ROW()-1&gt;bout*G$1/traydist,OFFSET($E257,-bout*G$1/traydist,0),0)</f>
        <v/>
      </c>
      <c r="H257" s="47" t="n">
        <f aca="true">IF(-2*ROW()+H$1*bout/traydist+trays+3+ROW()&gt;1,OFFSET($E257,-2*ROW()+H$1*bout/traydist+trays+3,0),0)</f>
        <v>0</v>
      </c>
      <c r="I257" s="47" t="str">
        <f aca="true">IF(ROW()-1&gt;bout*I$1/traydist,OFFSET($E257,-bout*I$1/traydist,0),0)</f>
        <v/>
      </c>
      <c r="J257" s="47" t="n">
        <f aca="true">IF(-2*ROW()+J$1*bout/traydist+trays+3+ROW()&gt;1,OFFSET($E257,-2*ROW()+J$1*bout/traydist+trays+3,0),0)</f>
        <v>0</v>
      </c>
      <c r="K257" s="47" t="str">
        <f aca="true">IF(ROW()-1&gt;bout*K$1/traydist,OFFSET($E257,-bout*K$1/traydist,0),0)</f>
        <v/>
      </c>
      <c r="L257" s="47" t="n">
        <f aca="true">IF(-2*ROW()+L$1*bout/traydist+trays+3+ROW()&gt;1,OFFSET($E257,-2*ROW()+L$1*bout/traydist+trays+3,0),0)</f>
        <v>0</v>
      </c>
      <c r="M257" s="47" t="str">
        <f aca="true">IF(ROW()-1&gt;bout*M$1/traydist,OFFSET($E257,-bout*M$1/traydist,0),0)</f>
        <v/>
      </c>
      <c r="N257" s="47" t="n">
        <f aca="true">IF(-2*ROW()+N$1*bout/traydist+trays+3+ROW()&gt;1,OFFSET($E257,-2*ROW()+N$1*bout/traydist+trays+3,0),0)</f>
        <v>0</v>
      </c>
      <c r="O257" s="47" t="n">
        <f aca="false">SUM(E257:N257)</f>
        <v>0</v>
      </c>
    </row>
    <row r="258" customFormat="false" ht="13" hidden="false" customHeight="false" outlineLevel="0" collapsed="false">
      <c r="D258" s="47" t="n">
        <f aca="false">D257+TrayWtInput!$F$3</f>
        <v>156</v>
      </c>
      <c r="F258" s="47" t="n">
        <f aca="true">IF(-2*ROW()+F$1*bout/traydist+trays+3+ROW()&gt;1,OFFSET($E258,-2*ROW()+F$1*bout/traydist+trays+3,0),0)</f>
        <v>0</v>
      </c>
      <c r="G258" s="47" t="n">
        <f aca="true">IF(ROW()-1&gt;bout*G$1/traydist,OFFSET($E258,-bout*G$1/traydist,0),0)</f>
        <v>0</v>
      </c>
      <c r="H258" s="47" t="n">
        <f aca="true">IF(-2*ROW()+H$1*bout/traydist+trays+3+ROW()&gt;1,OFFSET($E258,-2*ROW()+H$1*bout/traydist+trays+3,0),0)</f>
        <v>0</v>
      </c>
      <c r="I258" s="47" t="str">
        <f aca="true">IF(ROW()-1&gt;bout*I$1/traydist,OFFSET($E258,-bout*I$1/traydist,0),0)</f>
        <v/>
      </c>
      <c r="J258" s="47" t="n">
        <f aca="true">IF(-2*ROW()+J$1*bout/traydist+trays+3+ROW()&gt;1,OFFSET($E258,-2*ROW()+J$1*bout/traydist+trays+3,0),0)</f>
        <v>0</v>
      </c>
      <c r="K258" s="47" t="str">
        <f aca="true">IF(ROW()-1&gt;bout*K$1/traydist,OFFSET($E258,-bout*K$1/traydist,0),0)</f>
        <v/>
      </c>
      <c r="L258" s="47" t="n">
        <f aca="true">IF(-2*ROW()+L$1*bout/traydist+trays+3+ROW()&gt;1,OFFSET($E258,-2*ROW()+L$1*bout/traydist+trays+3,0),0)</f>
        <v>0</v>
      </c>
      <c r="M258" s="47" t="str">
        <f aca="true">IF(ROW()-1&gt;bout*M$1/traydist,OFFSET($E258,-bout*M$1/traydist,0),0)</f>
        <v/>
      </c>
      <c r="N258" s="47" t="n">
        <f aca="true">IF(-2*ROW()+N$1*bout/traydist+trays+3+ROW()&gt;1,OFFSET($E258,-2*ROW()+N$1*bout/traydist+trays+3,0),0)</f>
        <v>0</v>
      </c>
      <c r="O258" s="47" t="n">
        <f aca="false">SUM(E258:N258)</f>
        <v>0</v>
      </c>
    </row>
    <row r="259" customFormat="false" ht="13" hidden="false" customHeight="false" outlineLevel="0" collapsed="false">
      <c r="D259" s="47" t="n">
        <f aca="false">D258+TrayWtInput!$F$3</f>
        <v>156.5</v>
      </c>
      <c r="F259" s="47" t="n">
        <f aca="true">IF(-2*ROW()+F$1*bout/traydist+trays+3+ROW()&gt;1,OFFSET($E259,-2*ROW()+F$1*bout/traydist+trays+3,0),0)</f>
        <v>0</v>
      </c>
      <c r="G259" s="47" t="n">
        <f aca="true">IF(ROW()-1&gt;bout*G$1/traydist,OFFSET($E259,-bout*G$1/traydist,0),0)</f>
        <v>0</v>
      </c>
      <c r="H259" s="47" t="n">
        <f aca="true">IF(-2*ROW()+H$1*bout/traydist+trays+3+ROW()&gt;1,OFFSET($E259,-2*ROW()+H$1*bout/traydist+trays+3,0),0)</f>
        <v>0</v>
      </c>
      <c r="I259" s="47" t="str">
        <f aca="true">IF(ROW()-1&gt;bout*I$1/traydist,OFFSET($E259,-bout*I$1/traydist,0),0)</f>
        <v/>
      </c>
      <c r="J259" s="47" t="n">
        <f aca="true">IF(-2*ROW()+J$1*bout/traydist+trays+3+ROW()&gt;1,OFFSET($E259,-2*ROW()+J$1*bout/traydist+trays+3,0),0)</f>
        <v>0</v>
      </c>
      <c r="K259" s="47" t="str">
        <f aca="true">IF(ROW()-1&gt;bout*K$1/traydist,OFFSET($E259,-bout*K$1/traydist,0),0)</f>
        <v/>
      </c>
      <c r="L259" s="47" t="n">
        <f aca="true">IF(-2*ROW()+L$1*bout/traydist+trays+3+ROW()&gt;1,OFFSET($E259,-2*ROW()+L$1*bout/traydist+trays+3,0),0)</f>
        <v>0</v>
      </c>
      <c r="M259" s="47" t="str">
        <f aca="true">IF(ROW()-1&gt;bout*M$1/traydist,OFFSET($E259,-bout*M$1/traydist,0),0)</f>
        <v/>
      </c>
      <c r="N259" s="47" t="n">
        <f aca="true">IF(-2*ROW()+N$1*bout/traydist+trays+3+ROW()&gt;1,OFFSET($E259,-2*ROW()+N$1*bout/traydist+trays+3,0),0)</f>
        <v>0</v>
      </c>
      <c r="O259" s="47" t="n">
        <f aca="false">SUM(E259:N259)</f>
        <v>0</v>
      </c>
    </row>
    <row r="260" customFormat="false" ht="13" hidden="false" customHeight="false" outlineLevel="0" collapsed="false">
      <c r="D260" s="47" t="n">
        <f aca="false">D259+TrayWtInput!$F$3</f>
        <v>157</v>
      </c>
      <c r="F260" s="47" t="n">
        <f aca="true">IF(-2*ROW()+F$1*bout/traydist+trays+3+ROW()&gt;1,OFFSET($E260,-2*ROW()+F$1*bout/traydist+trays+3,0),0)</f>
        <v>0</v>
      </c>
      <c r="G260" s="47" t="n">
        <f aca="true">IF(ROW()-1&gt;bout*G$1/traydist,OFFSET($E260,-bout*G$1/traydist,0),0)</f>
        <v>0</v>
      </c>
      <c r="H260" s="47" t="n">
        <f aca="true">IF(-2*ROW()+H$1*bout/traydist+trays+3+ROW()&gt;1,OFFSET($E260,-2*ROW()+H$1*bout/traydist+trays+3,0),0)</f>
        <v>0</v>
      </c>
      <c r="I260" s="47" t="str">
        <f aca="true">IF(ROW()-1&gt;bout*I$1/traydist,OFFSET($E260,-bout*I$1/traydist,0),0)</f>
        <v/>
      </c>
      <c r="J260" s="47" t="n">
        <f aca="true">IF(-2*ROW()+J$1*bout/traydist+trays+3+ROW()&gt;1,OFFSET($E260,-2*ROW()+J$1*bout/traydist+trays+3,0),0)</f>
        <v>0</v>
      </c>
      <c r="K260" s="47" t="str">
        <f aca="true">IF(ROW()-1&gt;bout*K$1/traydist,OFFSET($E260,-bout*K$1/traydist,0),0)</f>
        <v/>
      </c>
      <c r="L260" s="47" t="n">
        <f aca="true">IF(-2*ROW()+L$1*bout/traydist+trays+3+ROW()&gt;1,OFFSET($E260,-2*ROW()+L$1*bout/traydist+trays+3,0),0)</f>
        <v>0</v>
      </c>
      <c r="M260" s="47" t="str">
        <f aca="true">IF(ROW()-1&gt;bout*M$1/traydist,OFFSET($E260,-bout*M$1/traydist,0),0)</f>
        <v/>
      </c>
      <c r="N260" s="47" t="n">
        <f aca="true">IF(-2*ROW()+N$1*bout/traydist+trays+3+ROW()&gt;1,OFFSET($E260,-2*ROW()+N$1*bout/traydist+trays+3,0),0)</f>
        <v>0</v>
      </c>
      <c r="O260" s="47" t="n">
        <f aca="false">SUM(E260:N260)</f>
        <v>0</v>
      </c>
    </row>
    <row r="261" customFormat="false" ht="13" hidden="false" customHeight="false" outlineLevel="0" collapsed="false">
      <c r="D261" s="47" t="n">
        <f aca="false">D260+TrayWtInput!$F$3</f>
        <v>157.5</v>
      </c>
      <c r="F261" s="47" t="n">
        <f aca="true">IF(-2*ROW()+F$1*bout/traydist+trays+3+ROW()&gt;1,OFFSET($E261,-2*ROW()+F$1*bout/traydist+trays+3,0),0)</f>
        <v>0</v>
      </c>
      <c r="G261" s="47" t="n">
        <f aca="true">IF(ROW()-1&gt;bout*G$1/traydist,OFFSET($E261,-bout*G$1/traydist,0),0)</f>
        <v>0</v>
      </c>
      <c r="H261" s="47" t="n">
        <f aca="true">IF(-2*ROW()+H$1*bout/traydist+trays+3+ROW()&gt;1,OFFSET($E261,-2*ROW()+H$1*bout/traydist+trays+3,0),0)</f>
        <v>0</v>
      </c>
      <c r="I261" s="47" t="str">
        <f aca="true">IF(ROW()-1&gt;bout*I$1/traydist,OFFSET($E261,-bout*I$1/traydist,0),0)</f>
        <v/>
      </c>
      <c r="J261" s="47" t="n">
        <f aca="true">IF(-2*ROW()+J$1*bout/traydist+trays+3+ROW()&gt;1,OFFSET($E261,-2*ROW()+J$1*bout/traydist+trays+3,0),0)</f>
        <v>0</v>
      </c>
      <c r="K261" s="47" t="str">
        <f aca="true">IF(ROW()-1&gt;bout*K$1/traydist,OFFSET($E261,-bout*K$1/traydist,0),0)</f>
        <v/>
      </c>
      <c r="L261" s="47" t="n">
        <f aca="true">IF(-2*ROW()+L$1*bout/traydist+trays+3+ROW()&gt;1,OFFSET($E261,-2*ROW()+L$1*bout/traydist+trays+3,0),0)</f>
        <v>0</v>
      </c>
      <c r="M261" s="47" t="str">
        <f aca="true">IF(ROW()-1&gt;bout*M$1/traydist,OFFSET($E261,-bout*M$1/traydist,0),0)</f>
        <v/>
      </c>
      <c r="N261" s="47" t="n">
        <f aca="true">IF(-2*ROW()+N$1*bout/traydist+trays+3+ROW()&gt;1,OFFSET($E261,-2*ROW()+N$1*bout/traydist+trays+3,0),0)</f>
        <v>0</v>
      </c>
      <c r="O261" s="47" t="n">
        <f aca="false">SUM(E261:N261)</f>
        <v>0</v>
      </c>
    </row>
    <row r="262" customFormat="false" ht="13" hidden="false" customHeight="false" outlineLevel="0" collapsed="false">
      <c r="D262" s="47" t="n">
        <f aca="false">D261+TrayWtInput!$F$3</f>
        <v>158</v>
      </c>
      <c r="F262" s="47" t="n">
        <f aca="true">IF(-2*ROW()+F$1*bout/traydist+trays+3+ROW()&gt;1,OFFSET($E262,-2*ROW()+F$1*bout/traydist+trays+3,0),0)</f>
        <v>0</v>
      </c>
      <c r="G262" s="47" t="n">
        <f aca="true">IF(ROW()-1&gt;bout*G$1/traydist,OFFSET($E262,-bout*G$1/traydist,0),0)</f>
        <v>0</v>
      </c>
      <c r="H262" s="47" t="n">
        <f aca="true">IF(-2*ROW()+H$1*bout/traydist+trays+3+ROW()&gt;1,OFFSET($E262,-2*ROW()+H$1*bout/traydist+trays+3,0),0)</f>
        <v>0</v>
      </c>
      <c r="I262" s="47" t="str">
        <f aca="true">IF(ROW()-1&gt;bout*I$1/traydist,OFFSET($E262,-bout*I$1/traydist,0),0)</f>
        <v/>
      </c>
      <c r="J262" s="47" t="n">
        <f aca="true">IF(-2*ROW()+J$1*bout/traydist+trays+3+ROW()&gt;1,OFFSET($E262,-2*ROW()+J$1*bout/traydist+trays+3,0),0)</f>
        <v>0</v>
      </c>
      <c r="K262" s="47" t="str">
        <f aca="true">IF(ROW()-1&gt;bout*K$1/traydist,OFFSET($E262,-bout*K$1/traydist,0),0)</f>
        <v/>
      </c>
      <c r="L262" s="47" t="n">
        <f aca="true">IF(-2*ROW()+L$1*bout/traydist+trays+3+ROW()&gt;1,OFFSET($E262,-2*ROW()+L$1*bout/traydist+trays+3,0),0)</f>
        <v>0</v>
      </c>
      <c r="M262" s="47" t="str">
        <f aca="true">IF(ROW()-1&gt;bout*M$1/traydist,OFFSET($E262,-bout*M$1/traydist,0),0)</f>
        <v/>
      </c>
      <c r="N262" s="47" t="n">
        <f aca="true">IF(-2*ROW()+N$1*bout/traydist+trays+3+ROW()&gt;1,OFFSET($E262,-2*ROW()+N$1*bout/traydist+trays+3,0),0)</f>
        <v>0</v>
      </c>
      <c r="O262" s="47" t="n">
        <f aca="false">SUM(E262:N262)</f>
        <v>0</v>
      </c>
    </row>
    <row r="263" customFormat="false" ht="13" hidden="false" customHeight="false" outlineLevel="0" collapsed="false">
      <c r="D263" s="47" t="n">
        <f aca="false">D262+TrayWtInput!$F$3</f>
        <v>158.5</v>
      </c>
      <c r="F263" s="47" t="n">
        <f aca="true">IF(-2*ROW()+F$1*bout/traydist+trays+3+ROW()&gt;1,OFFSET($E263,-2*ROW()+F$1*bout/traydist+trays+3,0),0)</f>
        <v>0</v>
      </c>
      <c r="G263" s="47" t="n">
        <f aca="true">IF(ROW()-1&gt;bout*G$1/traydist,OFFSET($E263,-bout*G$1/traydist,0),0)</f>
        <v>0</v>
      </c>
      <c r="H263" s="47" t="n">
        <f aca="true">IF(-2*ROW()+H$1*bout/traydist+trays+3+ROW()&gt;1,OFFSET($E263,-2*ROW()+H$1*bout/traydist+trays+3,0),0)</f>
        <v>0</v>
      </c>
      <c r="I263" s="47" t="str">
        <f aca="true">IF(ROW()-1&gt;bout*I$1/traydist,OFFSET($E263,-bout*I$1/traydist,0),0)</f>
        <v/>
      </c>
      <c r="J263" s="47" t="n">
        <f aca="true">IF(-2*ROW()+J$1*bout/traydist+trays+3+ROW()&gt;1,OFFSET($E263,-2*ROW()+J$1*bout/traydist+trays+3,0),0)</f>
        <v>0</v>
      </c>
      <c r="K263" s="47" t="str">
        <f aca="true">IF(ROW()-1&gt;bout*K$1/traydist,OFFSET($E263,-bout*K$1/traydist,0),0)</f>
        <v/>
      </c>
      <c r="L263" s="47" t="n">
        <f aca="true">IF(-2*ROW()+L$1*bout/traydist+trays+3+ROW()&gt;1,OFFSET($E263,-2*ROW()+L$1*bout/traydist+trays+3,0),0)</f>
        <v>0</v>
      </c>
      <c r="M263" s="47" t="str">
        <f aca="true">IF(ROW()-1&gt;bout*M$1/traydist,OFFSET($E263,-bout*M$1/traydist,0),0)</f>
        <v/>
      </c>
      <c r="N263" s="47" t="n">
        <f aca="true">IF(-2*ROW()+N$1*bout/traydist+trays+3+ROW()&gt;1,OFFSET($E263,-2*ROW()+N$1*bout/traydist+trays+3,0),0)</f>
        <v>0</v>
      </c>
      <c r="O263" s="47" t="n">
        <f aca="false">SUM(E263:N263)</f>
        <v>0</v>
      </c>
    </row>
    <row r="264" customFormat="false" ht="13" hidden="false" customHeight="false" outlineLevel="0" collapsed="false">
      <c r="D264" s="47" t="n">
        <f aca="false">D263+TrayWtInput!$F$3</f>
        <v>159</v>
      </c>
      <c r="F264" s="47" t="n">
        <f aca="true">IF(-2*ROW()+F$1*bout/traydist+trays+3+ROW()&gt;1,OFFSET($E264,-2*ROW()+F$1*bout/traydist+trays+3,0),0)</f>
        <v>0</v>
      </c>
      <c r="G264" s="47" t="n">
        <f aca="true">IF(ROW()-1&gt;bout*G$1/traydist,OFFSET($E264,-bout*G$1/traydist,0),0)</f>
        <v>0</v>
      </c>
      <c r="H264" s="47" t="n">
        <f aca="true">IF(-2*ROW()+H$1*bout/traydist+trays+3+ROW()&gt;1,OFFSET($E264,-2*ROW()+H$1*bout/traydist+trays+3,0),0)</f>
        <v>0</v>
      </c>
      <c r="I264" s="47" t="str">
        <f aca="true">IF(ROW()-1&gt;bout*I$1/traydist,OFFSET($E264,-bout*I$1/traydist,0),0)</f>
        <v/>
      </c>
      <c r="J264" s="47" t="n">
        <f aca="true">IF(-2*ROW()+J$1*bout/traydist+trays+3+ROW()&gt;1,OFFSET($E264,-2*ROW()+J$1*bout/traydist+trays+3,0),0)</f>
        <v>0</v>
      </c>
      <c r="K264" s="47" t="str">
        <f aca="true">IF(ROW()-1&gt;bout*K$1/traydist,OFFSET($E264,-bout*K$1/traydist,0),0)</f>
        <v/>
      </c>
      <c r="L264" s="47" t="n">
        <f aca="true">IF(-2*ROW()+L$1*bout/traydist+trays+3+ROW()&gt;1,OFFSET($E264,-2*ROW()+L$1*bout/traydist+trays+3,0),0)</f>
        <v>0</v>
      </c>
      <c r="M264" s="47" t="str">
        <f aca="true">IF(ROW()-1&gt;bout*M$1/traydist,OFFSET($E264,-bout*M$1/traydist,0),0)</f>
        <v/>
      </c>
      <c r="N264" s="47" t="n">
        <f aca="true">IF(-2*ROW()+N$1*bout/traydist+trays+3+ROW()&gt;1,OFFSET($E264,-2*ROW()+N$1*bout/traydist+trays+3,0),0)</f>
        <v>0</v>
      </c>
      <c r="O264" s="47" t="n">
        <f aca="false">SUM(E264:N264)</f>
        <v>0</v>
      </c>
    </row>
    <row r="265" customFormat="false" ht="13" hidden="false" customHeight="false" outlineLevel="0" collapsed="false">
      <c r="D265" s="47" t="n">
        <f aca="false">D264+TrayWtInput!$F$3</f>
        <v>159.5</v>
      </c>
      <c r="F265" s="47" t="n">
        <f aca="true">IF(-2*ROW()+F$1*bout/traydist+trays+3+ROW()&gt;1,OFFSET($E265,-2*ROW()+F$1*bout/traydist+trays+3,0),0)</f>
        <v>0</v>
      </c>
      <c r="G265" s="47" t="n">
        <f aca="true">IF(ROW()-1&gt;bout*G$1/traydist,OFFSET($E265,-bout*G$1/traydist,0),0)</f>
        <v>0</v>
      </c>
      <c r="H265" s="47" t="n">
        <f aca="true">IF(-2*ROW()+H$1*bout/traydist+trays+3+ROW()&gt;1,OFFSET($E265,-2*ROW()+H$1*bout/traydist+trays+3,0),0)</f>
        <v>0</v>
      </c>
      <c r="I265" s="47" t="str">
        <f aca="true">IF(ROW()-1&gt;bout*I$1/traydist,OFFSET($E265,-bout*I$1/traydist,0),0)</f>
        <v/>
      </c>
      <c r="J265" s="47" t="n">
        <f aca="true">IF(-2*ROW()+J$1*bout/traydist+trays+3+ROW()&gt;1,OFFSET($E265,-2*ROW()+J$1*bout/traydist+trays+3,0),0)</f>
        <v>0</v>
      </c>
      <c r="K265" s="47" t="str">
        <f aca="true">IF(ROW()-1&gt;bout*K$1/traydist,OFFSET($E265,-bout*K$1/traydist,0),0)</f>
        <v/>
      </c>
      <c r="L265" s="47" t="n">
        <f aca="true">IF(-2*ROW()+L$1*bout/traydist+trays+3+ROW()&gt;1,OFFSET($E265,-2*ROW()+L$1*bout/traydist+trays+3,0),0)</f>
        <v>0</v>
      </c>
      <c r="M265" s="47" t="str">
        <f aca="true">IF(ROW()-1&gt;bout*M$1/traydist,OFFSET($E265,-bout*M$1/traydist,0),0)</f>
        <v/>
      </c>
      <c r="N265" s="47" t="n">
        <f aca="true">IF(-2*ROW()+N$1*bout/traydist+trays+3+ROW()&gt;1,OFFSET($E265,-2*ROW()+N$1*bout/traydist+trays+3,0),0)</f>
        <v>0</v>
      </c>
      <c r="O265" s="47" t="n">
        <f aca="false">SUM(E265:N265)</f>
        <v>0</v>
      </c>
    </row>
    <row r="266" customFormat="false" ht="13" hidden="false" customHeight="false" outlineLevel="0" collapsed="false">
      <c r="D266" s="47" t="n">
        <f aca="false">D265+TrayWtInput!$F$3</f>
        <v>160</v>
      </c>
      <c r="F266" s="47" t="n">
        <f aca="true">IF(-2*ROW()+F$1*bout/traydist+trays+3+ROW()&gt;1,OFFSET($E266,-2*ROW()+F$1*bout/traydist+trays+3,0),0)</f>
        <v>0</v>
      </c>
      <c r="G266" s="47" t="n">
        <f aca="true">IF(ROW()-1&gt;bout*G$1/traydist,OFFSET($E266,-bout*G$1/traydist,0),0)</f>
        <v>0</v>
      </c>
      <c r="H266" s="47" t="n">
        <f aca="true">IF(-2*ROW()+H$1*bout/traydist+trays+3+ROW()&gt;1,OFFSET($E266,-2*ROW()+H$1*bout/traydist+trays+3,0),0)</f>
        <v>0</v>
      </c>
      <c r="I266" s="47" t="str">
        <f aca="true">IF(ROW()-1&gt;bout*I$1/traydist,OFFSET($E266,-bout*I$1/traydist,0),0)</f>
        <v/>
      </c>
      <c r="J266" s="47" t="n">
        <f aca="true">IF(-2*ROW()+J$1*bout/traydist+trays+3+ROW()&gt;1,OFFSET($E266,-2*ROW()+J$1*bout/traydist+trays+3,0),0)</f>
        <v>0</v>
      </c>
      <c r="K266" s="47" t="str">
        <f aca="true">IF(ROW()-1&gt;bout*K$1/traydist,OFFSET($E266,-bout*K$1/traydist,0),0)</f>
        <v/>
      </c>
      <c r="L266" s="47" t="n">
        <f aca="true">IF(-2*ROW()+L$1*bout/traydist+trays+3+ROW()&gt;1,OFFSET($E266,-2*ROW()+L$1*bout/traydist+trays+3,0),0)</f>
        <v>0</v>
      </c>
      <c r="M266" s="47" t="str">
        <f aca="true">IF(ROW()-1&gt;bout*M$1/traydist,OFFSET($E266,-bout*M$1/traydist,0),0)</f>
        <v/>
      </c>
      <c r="N266" s="47" t="n">
        <f aca="true">IF(-2*ROW()+N$1*bout/traydist+trays+3+ROW()&gt;1,OFFSET($E266,-2*ROW()+N$1*bout/traydist+trays+3,0),0)</f>
        <v>0</v>
      </c>
      <c r="O266" s="47" t="n">
        <f aca="false">SUM(E266:N266)</f>
        <v>0</v>
      </c>
    </row>
    <row r="267" customFormat="false" ht="13" hidden="false" customHeight="false" outlineLevel="0" collapsed="false">
      <c r="D267" s="47" t="n">
        <f aca="false">D266+TrayWtInput!$F$3</f>
        <v>160.5</v>
      </c>
      <c r="F267" s="47" t="n">
        <f aca="true">IF(-2*ROW()+F$1*bout/traydist+trays+3+ROW()&gt;1,OFFSET($E267,-2*ROW()+F$1*bout/traydist+trays+3,0),0)</f>
        <v>0</v>
      </c>
      <c r="G267" s="47" t="n">
        <f aca="true">IF(ROW()-1&gt;bout*G$1/traydist,OFFSET($E267,-bout*G$1/traydist,0),0)</f>
        <v>0</v>
      </c>
      <c r="H267" s="47" t="n">
        <f aca="true">IF(-2*ROW()+H$1*bout/traydist+trays+3+ROW()&gt;1,OFFSET($E267,-2*ROW()+H$1*bout/traydist+trays+3,0),0)</f>
        <v>0</v>
      </c>
      <c r="I267" s="47" t="str">
        <f aca="true">IF(ROW()-1&gt;bout*I$1/traydist,OFFSET($E267,-bout*I$1/traydist,0),0)</f>
        <v/>
      </c>
      <c r="J267" s="47" t="n">
        <f aca="true">IF(-2*ROW()+J$1*bout/traydist+trays+3+ROW()&gt;1,OFFSET($E267,-2*ROW()+J$1*bout/traydist+trays+3,0),0)</f>
        <v>0</v>
      </c>
      <c r="K267" s="47" t="str">
        <f aca="true">IF(ROW()-1&gt;bout*K$1/traydist,OFFSET($E267,-bout*K$1/traydist,0),0)</f>
        <v/>
      </c>
      <c r="L267" s="47" t="n">
        <f aca="true">IF(-2*ROW()+L$1*bout/traydist+trays+3+ROW()&gt;1,OFFSET($E267,-2*ROW()+L$1*bout/traydist+trays+3,0),0)</f>
        <v>0</v>
      </c>
      <c r="M267" s="47" t="str">
        <f aca="true">IF(ROW()-1&gt;bout*M$1/traydist,OFFSET($E267,-bout*M$1/traydist,0),0)</f>
        <v/>
      </c>
      <c r="N267" s="47" t="n">
        <f aca="true">IF(-2*ROW()+N$1*bout/traydist+trays+3+ROW()&gt;1,OFFSET($E267,-2*ROW()+N$1*bout/traydist+trays+3,0),0)</f>
        <v>0</v>
      </c>
      <c r="O267" s="47" t="n">
        <f aca="false">SUM(E267:N267)</f>
        <v>0</v>
      </c>
    </row>
    <row r="268" customFormat="false" ht="13" hidden="false" customHeight="false" outlineLevel="0" collapsed="false">
      <c r="D268" s="47" t="n">
        <f aca="false">D267+TrayWtInput!$F$3</f>
        <v>161</v>
      </c>
      <c r="F268" s="47" t="n">
        <f aca="true">IF(-2*ROW()+F$1*bout/traydist+trays+3+ROW()&gt;1,OFFSET($E268,-2*ROW()+F$1*bout/traydist+trays+3,0),0)</f>
        <v>0</v>
      </c>
      <c r="G268" s="47" t="n">
        <f aca="true">IF(ROW()-1&gt;bout*G$1/traydist,OFFSET($E268,-bout*G$1/traydist,0),0)</f>
        <v>0</v>
      </c>
      <c r="H268" s="47" t="n">
        <f aca="true">IF(-2*ROW()+H$1*bout/traydist+trays+3+ROW()&gt;1,OFFSET($E268,-2*ROW()+H$1*bout/traydist+trays+3,0),0)</f>
        <v>0</v>
      </c>
      <c r="I268" s="47" t="str">
        <f aca="true">IF(ROW()-1&gt;bout*I$1/traydist,OFFSET($E268,-bout*I$1/traydist,0),0)</f>
        <v/>
      </c>
      <c r="J268" s="47" t="n">
        <f aca="true">IF(-2*ROW()+J$1*bout/traydist+trays+3+ROW()&gt;1,OFFSET($E268,-2*ROW()+J$1*bout/traydist+trays+3,0),0)</f>
        <v>0</v>
      </c>
      <c r="K268" s="47" t="str">
        <f aca="true">IF(ROW()-1&gt;bout*K$1/traydist,OFFSET($E268,-bout*K$1/traydist,0),0)</f>
        <v/>
      </c>
      <c r="L268" s="47" t="n">
        <f aca="true">IF(-2*ROW()+L$1*bout/traydist+trays+3+ROW()&gt;1,OFFSET($E268,-2*ROW()+L$1*bout/traydist+trays+3,0),0)</f>
        <v>0</v>
      </c>
      <c r="M268" s="47" t="str">
        <f aca="true">IF(ROW()-1&gt;bout*M$1/traydist,OFFSET($E268,-bout*M$1/traydist,0),0)</f>
        <v/>
      </c>
      <c r="N268" s="47" t="n">
        <f aca="true">IF(-2*ROW()+N$1*bout/traydist+trays+3+ROW()&gt;1,OFFSET($E268,-2*ROW()+N$1*bout/traydist+trays+3,0),0)</f>
        <v>0</v>
      </c>
      <c r="O268" s="47" t="n">
        <f aca="false">SUM(E268:N268)</f>
        <v>0</v>
      </c>
    </row>
    <row r="269" customFormat="false" ht="13" hidden="false" customHeight="false" outlineLevel="0" collapsed="false">
      <c r="D269" s="47" t="n">
        <f aca="false">D268+TrayWtInput!$F$3</f>
        <v>161.5</v>
      </c>
      <c r="F269" s="47" t="n">
        <f aca="true">IF(-2*ROW()+F$1*bout/traydist+trays+3+ROW()&gt;1,OFFSET($E269,-2*ROW()+F$1*bout/traydist+trays+3,0),0)</f>
        <v>0</v>
      </c>
      <c r="G269" s="47" t="n">
        <f aca="true">IF(ROW()-1&gt;bout*G$1/traydist,OFFSET($E269,-bout*G$1/traydist,0),0)</f>
        <v>0</v>
      </c>
      <c r="H269" s="47" t="n">
        <f aca="true">IF(-2*ROW()+H$1*bout/traydist+trays+3+ROW()&gt;1,OFFSET($E269,-2*ROW()+H$1*bout/traydist+trays+3,0),0)</f>
        <v>0</v>
      </c>
      <c r="I269" s="47" t="str">
        <f aca="true">IF(ROW()-1&gt;bout*I$1/traydist,OFFSET($E269,-bout*I$1/traydist,0),0)</f>
        <v/>
      </c>
      <c r="J269" s="47" t="n">
        <f aca="true">IF(-2*ROW()+J$1*bout/traydist+trays+3+ROW()&gt;1,OFFSET($E269,-2*ROW()+J$1*bout/traydist+trays+3,0),0)</f>
        <v>0</v>
      </c>
      <c r="K269" s="47" t="str">
        <f aca="true">IF(ROW()-1&gt;bout*K$1/traydist,OFFSET($E269,-bout*K$1/traydist,0),0)</f>
        <v/>
      </c>
      <c r="L269" s="47" t="n">
        <f aca="true">IF(-2*ROW()+L$1*bout/traydist+trays+3+ROW()&gt;1,OFFSET($E269,-2*ROW()+L$1*bout/traydist+trays+3,0),0)</f>
        <v>0</v>
      </c>
      <c r="M269" s="47" t="str">
        <f aca="true">IF(ROW()-1&gt;bout*M$1/traydist,OFFSET($E269,-bout*M$1/traydist,0),0)</f>
        <v/>
      </c>
      <c r="N269" s="47" t="n">
        <f aca="true">IF(-2*ROW()+N$1*bout/traydist+trays+3+ROW()&gt;1,OFFSET($E269,-2*ROW()+N$1*bout/traydist+trays+3,0),0)</f>
        <v>0</v>
      </c>
      <c r="O269" s="47" t="n">
        <f aca="false">SUM(E269:N269)</f>
        <v>0</v>
      </c>
    </row>
    <row r="270" customFormat="false" ht="13" hidden="false" customHeight="false" outlineLevel="0" collapsed="false">
      <c r="D270" s="47" t="n">
        <f aca="false">D269+TrayWtInput!$F$3</f>
        <v>162</v>
      </c>
      <c r="F270" s="47" t="n">
        <f aca="true">IF(-2*ROW()+F$1*bout/traydist+trays+3+ROW()&gt;1,OFFSET($E270,-2*ROW()+F$1*bout/traydist+trays+3,0),0)</f>
        <v>0</v>
      </c>
      <c r="G270" s="47" t="n">
        <f aca="true">IF(ROW()-1&gt;bout*G$1/traydist,OFFSET($E270,-bout*G$1/traydist,0),0)</f>
        <v>0</v>
      </c>
      <c r="H270" s="47" t="n">
        <f aca="true">IF(-2*ROW()+H$1*bout/traydist+trays+3+ROW()&gt;1,OFFSET($E270,-2*ROW()+H$1*bout/traydist+trays+3,0),0)</f>
        <v>0</v>
      </c>
      <c r="I270" s="47" t="str">
        <f aca="true">IF(ROW()-1&gt;bout*I$1/traydist,OFFSET($E270,-bout*I$1/traydist,0),0)</f>
        <v/>
      </c>
      <c r="J270" s="47" t="n">
        <f aca="true">IF(-2*ROW()+J$1*bout/traydist+trays+3+ROW()&gt;1,OFFSET($E270,-2*ROW()+J$1*bout/traydist+trays+3,0),0)</f>
        <v>0</v>
      </c>
      <c r="K270" s="47" t="str">
        <f aca="true">IF(ROW()-1&gt;bout*K$1/traydist,OFFSET($E270,-bout*K$1/traydist,0),0)</f>
        <v/>
      </c>
      <c r="L270" s="47" t="n">
        <f aca="true">IF(-2*ROW()+L$1*bout/traydist+trays+3+ROW()&gt;1,OFFSET($E270,-2*ROW()+L$1*bout/traydist+trays+3,0),0)</f>
        <v>0</v>
      </c>
      <c r="M270" s="47" t="str">
        <f aca="true">IF(ROW()-1&gt;bout*M$1/traydist,OFFSET($E270,-bout*M$1/traydist,0),0)</f>
        <v/>
      </c>
      <c r="N270" s="47" t="n">
        <f aca="true">IF(-2*ROW()+N$1*bout/traydist+trays+3+ROW()&gt;1,OFFSET($E270,-2*ROW()+N$1*bout/traydist+trays+3,0),0)</f>
        <v>0</v>
      </c>
      <c r="O270" s="47" t="n">
        <f aca="false">SUM(E270:N270)</f>
        <v>0</v>
      </c>
    </row>
    <row r="271" customFormat="false" ht="13" hidden="false" customHeight="false" outlineLevel="0" collapsed="false">
      <c r="D271" s="47" t="n">
        <f aca="false">D270+TrayWtInput!$F$3</f>
        <v>162.5</v>
      </c>
      <c r="F271" s="47" t="n">
        <f aca="true">IF(-2*ROW()+F$1*bout/traydist+trays+3+ROW()&gt;1,OFFSET($E271,-2*ROW()+F$1*bout/traydist+trays+3,0),0)</f>
        <v>0</v>
      </c>
      <c r="G271" s="47" t="n">
        <f aca="true">IF(ROW()-1&gt;bout*G$1/traydist,OFFSET($E271,-bout*G$1/traydist,0),0)</f>
        <v>0</v>
      </c>
      <c r="H271" s="47" t="n">
        <f aca="true">IF(-2*ROW()+H$1*bout/traydist+trays+3+ROW()&gt;1,OFFSET($E271,-2*ROW()+H$1*bout/traydist+trays+3,0),0)</f>
        <v>0</v>
      </c>
      <c r="I271" s="47" t="str">
        <f aca="true">IF(ROW()-1&gt;bout*I$1/traydist,OFFSET($E271,-bout*I$1/traydist,0),0)</f>
        <v/>
      </c>
      <c r="J271" s="47" t="n">
        <f aca="true">IF(-2*ROW()+J$1*bout/traydist+trays+3+ROW()&gt;1,OFFSET($E271,-2*ROW()+J$1*bout/traydist+trays+3,0),0)</f>
        <v>0</v>
      </c>
      <c r="K271" s="47" t="str">
        <f aca="true">IF(ROW()-1&gt;bout*K$1/traydist,OFFSET($E271,-bout*K$1/traydist,0),0)</f>
        <v/>
      </c>
      <c r="L271" s="47" t="n">
        <f aca="true">IF(-2*ROW()+L$1*bout/traydist+trays+3+ROW()&gt;1,OFFSET($E271,-2*ROW()+L$1*bout/traydist+trays+3,0),0)</f>
        <v>0</v>
      </c>
      <c r="M271" s="47" t="str">
        <f aca="true">IF(ROW()-1&gt;bout*M$1/traydist,OFFSET($E271,-bout*M$1/traydist,0),0)</f>
        <v/>
      </c>
      <c r="N271" s="47" t="n">
        <f aca="true">IF(-2*ROW()+N$1*bout/traydist+trays+3+ROW()&gt;1,OFFSET($E271,-2*ROW()+N$1*bout/traydist+trays+3,0),0)</f>
        <v>0</v>
      </c>
      <c r="O271" s="47" t="n">
        <f aca="false">SUM(E271:N271)</f>
        <v>0</v>
      </c>
    </row>
    <row r="272" customFormat="false" ht="13" hidden="false" customHeight="false" outlineLevel="0" collapsed="false">
      <c r="D272" s="47" t="n">
        <f aca="false">D271+TrayWtInput!$F$3</f>
        <v>163</v>
      </c>
      <c r="F272" s="47" t="n">
        <f aca="true">IF(-2*ROW()+F$1*bout/traydist+trays+3+ROW()&gt;1,OFFSET($E272,-2*ROW()+F$1*bout/traydist+trays+3,0),0)</f>
        <v>0</v>
      </c>
      <c r="G272" s="47" t="n">
        <f aca="true">IF(ROW()-1&gt;bout*G$1/traydist,OFFSET($E272,-bout*G$1/traydist,0),0)</f>
        <v>0</v>
      </c>
      <c r="H272" s="47" t="n">
        <f aca="true">IF(-2*ROW()+H$1*bout/traydist+trays+3+ROW()&gt;1,OFFSET($E272,-2*ROW()+H$1*bout/traydist+trays+3,0),0)</f>
        <v>0</v>
      </c>
      <c r="I272" s="47" t="str">
        <f aca="true">IF(ROW()-1&gt;bout*I$1/traydist,OFFSET($E272,-bout*I$1/traydist,0),0)</f>
        <v/>
      </c>
      <c r="J272" s="47" t="n">
        <f aca="true">IF(-2*ROW()+J$1*bout/traydist+trays+3+ROW()&gt;1,OFFSET($E272,-2*ROW()+J$1*bout/traydist+trays+3,0),0)</f>
        <v>0</v>
      </c>
      <c r="K272" s="47" t="str">
        <f aca="true">IF(ROW()-1&gt;bout*K$1/traydist,OFFSET($E272,-bout*K$1/traydist,0),0)</f>
        <v/>
      </c>
      <c r="L272" s="47" t="n">
        <f aca="true">IF(-2*ROW()+L$1*bout/traydist+trays+3+ROW()&gt;1,OFFSET($E272,-2*ROW()+L$1*bout/traydist+trays+3,0),0)</f>
        <v>0</v>
      </c>
      <c r="M272" s="47" t="str">
        <f aca="true">IF(ROW()-1&gt;bout*M$1/traydist,OFFSET($E272,-bout*M$1/traydist,0),0)</f>
        <v/>
      </c>
      <c r="N272" s="47" t="n">
        <f aca="true">IF(-2*ROW()+N$1*bout/traydist+trays+3+ROW()&gt;1,OFFSET($E272,-2*ROW()+N$1*bout/traydist+trays+3,0),0)</f>
        <v>0</v>
      </c>
      <c r="O272" s="47" t="n">
        <f aca="false">SUM(E272:N272)</f>
        <v>0</v>
      </c>
    </row>
    <row r="273" customFormat="false" ht="13" hidden="false" customHeight="false" outlineLevel="0" collapsed="false">
      <c r="D273" s="47" t="n">
        <f aca="false">D272+TrayWtInput!$F$3</f>
        <v>163.5</v>
      </c>
      <c r="F273" s="47" t="n">
        <f aca="true">IF(-2*ROW()+F$1*bout/traydist+trays+3+ROW()&gt;1,OFFSET($E273,-2*ROW()+F$1*bout/traydist+trays+3,0),0)</f>
        <v>0</v>
      </c>
      <c r="G273" s="47" t="n">
        <f aca="true">IF(ROW()-1&gt;bout*G$1/traydist,OFFSET($E273,-bout*G$1/traydist,0),0)</f>
        <v>0</v>
      </c>
      <c r="H273" s="47" t="n">
        <f aca="true">IF(-2*ROW()+H$1*bout/traydist+trays+3+ROW()&gt;1,OFFSET($E273,-2*ROW()+H$1*bout/traydist+trays+3,0),0)</f>
        <v>0</v>
      </c>
      <c r="I273" s="47" t="str">
        <f aca="true">IF(ROW()-1&gt;bout*I$1/traydist,OFFSET($E273,-bout*I$1/traydist,0),0)</f>
        <v/>
      </c>
      <c r="J273" s="47" t="n">
        <f aca="true">IF(-2*ROW()+J$1*bout/traydist+trays+3+ROW()&gt;1,OFFSET($E273,-2*ROW()+J$1*bout/traydist+trays+3,0),0)</f>
        <v>0</v>
      </c>
      <c r="K273" s="47" t="str">
        <f aca="true">IF(ROW()-1&gt;bout*K$1/traydist,OFFSET($E273,-bout*K$1/traydist,0),0)</f>
        <v/>
      </c>
      <c r="L273" s="47" t="n">
        <f aca="true">IF(-2*ROW()+L$1*bout/traydist+trays+3+ROW()&gt;1,OFFSET($E273,-2*ROW()+L$1*bout/traydist+trays+3,0),0)</f>
        <v>0</v>
      </c>
      <c r="M273" s="47" t="str">
        <f aca="true">IF(ROW()-1&gt;bout*M$1/traydist,OFFSET($E273,-bout*M$1/traydist,0),0)</f>
        <v/>
      </c>
      <c r="N273" s="47" t="n">
        <f aca="true">IF(-2*ROW()+N$1*bout/traydist+trays+3+ROW()&gt;1,OFFSET($E273,-2*ROW()+N$1*bout/traydist+trays+3,0),0)</f>
        <v>0</v>
      </c>
      <c r="O273" s="47" t="n">
        <f aca="false">SUM(E273:N273)</f>
        <v>0</v>
      </c>
    </row>
    <row r="274" customFormat="false" ht="13" hidden="false" customHeight="false" outlineLevel="0" collapsed="false">
      <c r="D274" s="47" t="n">
        <f aca="false">D273+TrayWtInput!$F$3</f>
        <v>164</v>
      </c>
      <c r="F274" s="47" t="n">
        <f aca="true">IF(-2*ROW()+F$1*bout/traydist+trays+3+ROW()&gt;1,OFFSET($E274,-2*ROW()+F$1*bout/traydist+trays+3,0),0)</f>
        <v>0</v>
      </c>
      <c r="G274" s="47" t="n">
        <f aca="true">IF(ROW()-1&gt;bout*G$1/traydist,OFFSET($E274,-bout*G$1/traydist,0),0)</f>
        <v>0</v>
      </c>
      <c r="H274" s="47" t="n">
        <f aca="true">IF(-2*ROW()+H$1*bout/traydist+trays+3+ROW()&gt;1,OFFSET($E274,-2*ROW()+H$1*bout/traydist+trays+3,0),0)</f>
        <v>0</v>
      </c>
      <c r="I274" s="47" t="n">
        <f aca="true">IF(ROW()-1&gt;bout*I$1/traydist,OFFSET($E274,-bout*I$1/traydist,0),0)</f>
        <v>0</v>
      </c>
      <c r="J274" s="47" t="n">
        <f aca="true">IF(-2*ROW()+J$1*bout/traydist+trays+3+ROW()&gt;1,OFFSET($E274,-2*ROW()+J$1*bout/traydist+trays+3,0),0)</f>
        <v>0</v>
      </c>
      <c r="K274" s="47" t="str">
        <f aca="true">IF(ROW()-1&gt;bout*K$1/traydist,OFFSET($E274,-bout*K$1/traydist,0),0)</f>
        <v/>
      </c>
      <c r="L274" s="47" t="n">
        <f aca="true">IF(-2*ROW()+L$1*bout/traydist+trays+3+ROW()&gt;1,OFFSET($E274,-2*ROW()+L$1*bout/traydist+trays+3,0),0)</f>
        <v>0</v>
      </c>
      <c r="M274" s="47" t="str">
        <f aca="true">IF(ROW()-1&gt;bout*M$1/traydist,OFFSET($E274,-bout*M$1/traydist,0),0)</f>
        <v/>
      </c>
      <c r="N274" s="47" t="n">
        <f aca="true">IF(-2*ROW()+N$1*bout/traydist+trays+3+ROW()&gt;1,OFFSET($E274,-2*ROW()+N$1*bout/traydist+trays+3,0),0)</f>
        <v>0</v>
      </c>
      <c r="O274" s="47" t="n">
        <f aca="false">SUM(E274:N274)</f>
        <v>0</v>
      </c>
    </row>
    <row r="275" customFormat="false" ht="13" hidden="false" customHeight="false" outlineLevel="0" collapsed="false">
      <c r="D275" s="47" t="n">
        <f aca="false">D274+TrayWtInput!$F$3</f>
        <v>164.5</v>
      </c>
      <c r="F275" s="47" t="n">
        <f aca="true">IF(-2*ROW()+F$1*bout/traydist+trays+3+ROW()&gt;1,OFFSET($E275,-2*ROW()+F$1*bout/traydist+trays+3,0),0)</f>
        <v>0</v>
      </c>
      <c r="G275" s="47" t="n">
        <f aca="true">IF(ROW()-1&gt;bout*G$1/traydist,OFFSET($E275,-bout*G$1/traydist,0),0)</f>
        <v>0</v>
      </c>
      <c r="H275" s="47" t="n">
        <f aca="true">IF(-2*ROW()+H$1*bout/traydist+trays+3+ROW()&gt;1,OFFSET($E275,-2*ROW()+H$1*bout/traydist+trays+3,0),0)</f>
        <v>0</v>
      </c>
      <c r="I275" s="47" t="n">
        <f aca="true">IF(ROW()-1&gt;bout*I$1/traydist,OFFSET($E275,-bout*I$1/traydist,0),0)</f>
        <v>0</v>
      </c>
      <c r="J275" s="47" t="n">
        <f aca="true">IF(-2*ROW()+J$1*bout/traydist+trays+3+ROW()&gt;1,OFFSET($E275,-2*ROW()+J$1*bout/traydist+trays+3,0),0)</f>
        <v>0</v>
      </c>
      <c r="K275" s="47" t="str">
        <f aca="true">IF(ROW()-1&gt;bout*K$1/traydist,OFFSET($E275,-bout*K$1/traydist,0),0)</f>
        <v/>
      </c>
      <c r="L275" s="47" t="n">
        <f aca="true">IF(-2*ROW()+L$1*bout/traydist+trays+3+ROW()&gt;1,OFFSET($E275,-2*ROW()+L$1*bout/traydist+trays+3,0),0)</f>
        <v>0</v>
      </c>
      <c r="M275" s="47" t="str">
        <f aca="true">IF(ROW()-1&gt;bout*M$1/traydist,OFFSET($E275,-bout*M$1/traydist,0),0)</f>
        <v/>
      </c>
      <c r="N275" s="47" t="n">
        <f aca="true">IF(-2*ROW()+N$1*bout/traydist+trays+3+ROW()&gt;1,OFFSET($E275,-2*ROW()+N$1*bout/traydist+trays+3,0),0)</f>
        <v>0</v>
      </c>
      <c r="O275" s="47" t="n">
        <f aca="false">SUM(E275:N275)</f>
        <v>0</v>
      </c>
    </row>
    <row r="276" customFormat="false" ht="13" hidden="false" customHeight="false" outlineLevel="0" collapsed="false">
      <c r="D276" s="47" t="n">
        <f aca="false">D275+TrayWtInput!$F$3</f>
        <v>165</v>
      </c>
      <c r="F276" s="47" t="n">
        <f aca="true">IF(-2*ROW()+F$1*bout/traydist+trays+3+ROW()&gt;1,OFFSET($E276,-2*ROW()+F$1*bout/traydist+trays+3,0),0)</f>
        <v>0</v>
      </c>
      <c r="G276" s="47" t="n">
        <f aca="true">IF(ROW()-1&gt;bout*G$1/traydist,OFFSET($E276,-bout*G$1/traydist,0),0)</f>
        <v>0</v>
      </c>
      <c r="H276" s="47" t="n">
        <f aca="true">IF(-2*ROW()+H$1*bout/traydist+trays+3+ROW()&gt;1,OFFSET($E276,-2*ROW()+H$1*bout/traydist+trays+3,0),0)</f>
        <v>0</v>
      </c>
      <c r="I276" s="47" t="n">
        <f aca="true">IF(ROW()-1&gt;bout*I$1/traydist,OFFSET($E276,-bout*I$1/traydist,0),0)</f>
        <v>0</v>
      </c>
      <c r="J276" s="47" t="n">
        <f aca="true">IF(-2*ROW()+J$1*bout/traydist+trays+3+ROW()&gt;1,OFFSET($E276,-2*ROW()+J$1*bout/traydist+trays+3,0),0)</f>
        <v>0</v>
      </c>
      <c r="K276" s="47" t="str">
        <f aca="true">IF(ROW()-1&gt;bout*K$1/traydist,OFFSET($E276,-bout*K$1/traydist,0),0)</f>
        <v/>
      </c>
      <c r="L276" s="47" t="n">
        <f aca="true">IF(-2*ROW()+L$1*bout/traydist+trays+3+ROW()&gt;1,OFFSET($E276,-2*ROW()+L$1*bout/traydist+trays+3,0),0)</f>
        <v>0</v>
      </c>
      <c r="M276" s="47" t="str">
        <f aca="true">IF(ROW()-1&gt;bout*M$1/traydist,OFFSET($E276,-bout*M$1/traydist,0),0)</f>
        <v/>
      </c>
      <c r="N276" s="47" t="n">
        <f aca="true">IF(-2*ROW()+N$1*bout/traydist+trays+3+ROW()&gt;1,OFFSET($E276,-2*ROW()+N$1*bout/traydist+trays+3,0),0)</f>
        <v>0</v>
      </c>
      <c r="O276" s="47" t="n">
        <f aca="false">SUM(E276:N276)</f>
        <v>0</v>
      </c>
    </row>
    <row r="277" customFormat="false" ht="13" hidden="false" customHeight="false" outlineLevel="0" collapsed="false">
      <c r="D277" s="47" t="n">
        <f aca="false">D276+TrayWtInput!$F$3</f>
        <v>165.5</v>
      </c>
      <c r="F277" s="47" t="n">
        <f aca="true">IF(-2*ROW()+F$1*bout/traydist+trays+3+ROW()&gt;1,OFFSET($E277,-2*ROW()+F$1*bout/traydist+trays+3,0),0)</f>
        <v>0</v>
      </c>
      <c r="G277" s="47" t="n">
        <f aca="true">IF(ROW()-1&gt;bout*G$1/traydist,OFFSET($E277,-bout*G$1/traydist,0),0)</f>
        <v>0</v>
      </c>
      <c r="H277" s="47" t="n">
        <f aca="true">IF(-2*ROW()+H$1*bout/traydist+trays+3+ROW()&gt;1,OFFSET($E277,-2*ROW()+H$1*bout/traydist+trays+3,0),0)</f>
        <v>0</v>
      </c>
      <c r="I277" s="47" t="n">
        <f aca="true">IF(ROW()-1&gt;bout*I$1/traydist,OFFSET($E277,-bout*I$1/traydist,0),0)</f>
        <v>0</v>
      </c>
      <c r="J277" s="47" t="n">
        <f aca="true">IF(-2*ROW()+J$1*bout/traydist+trays+3+ROW()&gt;1,OFFSET($E277,-2*ROW()+J$1*bout/traydist+trays+3,0),0)</f>
        <v>0</v>
      </c>
      <c r="K277" s="47" t="str">
        <f aca="true">IF(ROW()-1&gt;bout*K$1/traydist,OFFSET($E277,-bout*K$1/traydist,0),0)</f>
        <v/>
      </c>
      <c r="L277" s="47" t="n">
        <f aca="true">IF(-2*ROW()+L$1*bout/traydist+trays+3+ROW()&gt;1,OFFSET($E277,-2*ROW()+L$1*bout/traydist+trays+3,0),0)</f>
        <v>0</v>
      </c>
      <c r="M277" s="47" t="str">
        <f aca="true">IF(ROW()-1&gt;bout*M$1/traydist,OFFSET($E277,-bout*M$1/traydist,0),0)</f>
        <v/>
      </c>
      <c r="N277" s="47" t="n">
        <f aca="true">IF(-2*ROW()+N$1*bout/traydist+trays+3+ROW()&gt;1,OFFSET($E277,-2*ROW()+N$1*bout/traydist+trays+3,0),0)</f>
        <v>0</v>
      </c>
      <c r="O277" s="47" t="n">
        <f aca="false">SUM(E277:N277)</f>
        <v>0</v>
      </c>
    </row>
    <row r="278" customFormat="false" ht="13" hidden="false" customHeight="false" outlineLevel="0" collapsed="false">
      <c r="D278" s="47" t="n">
        <f aca="false">D277+TrayWtInput!$F$3</f>
        <v>166</v>
      </c>
      <c r="F278" s="47" t="n">
        <f aca="true">IF(-2*ROW()+F$1*bout/traydist+trays+3+ROW()&gt;1,OFFSET($E278,-2*ROW()+F$1*bout/traydist+trays+3,0),0)</f>
        <v>0</v>
      </c>
      <c r="G278" s="47" t="n">
        <f aca="true">IF(ROW()-1&gt;bout*G$1/traydist,OFFSET($E278,-bout*G$1/traydist,0),0)</f>
        <v>0</v>
      </c>
      <c r="H278" s="47" t="n">
        <f aca="true">IF(-2*ROW()+H$1*bout/traydist+trays+3+ROW()&gt;1,OFFSET($E278,-2*ROW()+H$1*bout/traydist+trays+3,0),0)</f>
        <v>0</v>
      </c>
      <c r="I278" s="47" t="n">
        <f aca="true">IF(ROW()-1&gt;bout*I$1/traydist,OFFSET($E278,-bout*I$1/traydist,0),0)</f>
        <v>0</v>
      </c>
      <c r="J278" s="47" t="n">
        <f aca="true">IF(-2*ROW()+J$1*bout/traydist+trays+3+ROW()&gt;1,OFFSET($E278,-2*ROW()+J$1*bout/traydist+trays+3,0),0)</f>
        <v>0</v>
      </c>
      <c r="K278" s="47" t="str">
        <f aca="true">IF(ROW()-1&gt;bout*K$1/traydist,OFFSET($E278,-bout*K$1/traydist,0),0)</f>
        <v/>
      </c>
      <c r="L278" s="47" t="n">
        <f aca="true">IF(-2*ROW()+L$1*bout/traydist+trays+3+ROW()&gt;1,OFFSET($E278,-2*ROW()+L$1*bout/traydist+trays+3,0),0)</f>
        <v>0</v>
      </c>
      <c r="M278" s="47" t="str">
        <f aca="true">IF(ROW()-1&gt;bout*M$1/traydist,OFFSET($E278,-bout*M$1/traydist,0),0)</f>
        <v/>
      </c>
      <c r="N278" s="47" t="n">
        <f aca="true">IF(-2*ROW()+N$1*bout/traydist+trays+3+ROW()&gt;1,OFFSET($E278,-2*ROW()+N$1*bout/traydist+trays+3,0),0)</f>
        <v>0</v>
      </c>
      <c r="O278" s="47" t="n">
        <f aca="false">SUM(E278:N278)</f>
        <v>0</v>
      </c>
    </row>
    <row r="279" customFormat="false" ht="13" hidden="false" customHeight="false" outlineLevel="0" collapsed="false">
      <c r="D279" s="47" t="n">
        <f aca="false">D278+TrayWtInput!$F$3</f>
        <v>166.5</v>
      </c>
      <c r="F279" s="47" t="n">
        <f aca="true">IF(-2*ROW()+F$1*bout/traydist+trays+3+ROW()&gt;1,OFFSET($E279,-2*ROW()+F$1*bout/traydist+trays+3,0),0)</f>
        <v>0</v>
      </c>
      <c r="G279" s="47" t="n">
        <f aca="true">IF(ROW()-1&gt;bout*G$1/traydist,OFFSET($E279,-bout*G$1/traydist,0),0)</f>
        <v>0</v>
      </c>
      <c r="H279" s="47" t="n">
        <f aca="true">IF(-2*ROW()+H$1*bout/traydist+trays+3+ROW()&gt;1,OFFSET($E279,-2*ROW()+H$1*bout/traydist+trays+3,0),0)</f>
        <v>0</v>
      </c>
      <c r="I279" s="47" t="n">
        <f aca="true">IF(ROW()-1&gt;bout*I$1/traydist,OFFSET($E279,-bout*I$1/traydist,0),0)</f>
        <v>0</v>
      </c>
      <c r="J279" s="47" t="n">
        <f aca="true">IF(-2*ROW()+J$1*bout/traydist+trays+3+ROW()&gt;1,OFFSET($E279,-2*ROW()+J$1*bout/traydist+trays+3,0),0)</f>
        <v>0</v>
      </c>
      <c r="K279" s="47" t="str">
        <f aca="true">IF(ROW()-1&gt;bout*K$1/traydist,OFFSET($E279,-bout*K$1/traydist,0),0)</f>
        <v/>
      </c>
      <c r="L279" s="47" t="n">
        <f aca="true">IF(-2*ROW()+L$1*bout/traydist+trays+3+ROW()&gt;1,OFFSET($E279,-2*ROW()+L$1*bout/traydist+trays+3,0),0)</f>
        <v>0</v>
      </c>
      <c r="M279" s="47" t="str">
        <f aca="true">IF(ROW()-1&gt;bout*M$1/traydist,OFFSET($E279,-bout*M$1/traydist,0),0)</f>
        <v/>
      </c>
      <c r="N279" s="47" t="n">
        <f aca="true">IF(-2*ROW()+N$1*bout/traydist+trays+3+ROW()&gt;1,OFFSET($E279,-2*ROW()+N$1*bout/traydist+trays+3,0),0)</f>
        <v>0</v>
      </c>
      <c r="O279" s="47" t="n">
        <f aca="false">SUM(E279:N279)</f>
        <v>0</v>
      </c>
    </row>
    <row r="280" customFormat="false" ht="13" hidden="false" customHeight="false" outlineLevel="0" collapsed="false">
      <c r="D280" s="47" t="n">
        <f aca="false">D279+TrayWtInput!$F$3</f>
        <v>167</v>
      </c>
      <c r="F280" s="47" t="n">
        <f aca="true">IF(-2*ROW()+F$1*bout/traydist+trays+3+ROW()&gt;1,OFFSET($E280,-2*ROW()+F$1*bout/traydist+trays+3,0),0)</f>
        <v>0</v>
      </c>
      <c r="G280" s="47" t="n">
        <f aca="true">IF(ROW()-1&gt;bout*G$1/traydist,OFFSET($E280,-bout*G$1/traydist,0),0)</f>
        <v>0</v>
      </c>
      <c r="H280" s="47" t="n">
        <f aca="true">IF(-2*ROW()+H$1*bout/traydist+trays+3+ROW()&gt;1,OFFSET($E280,-2*ROW()+H$1*bout/traydist+trays+3,0),0)</f>
        <v>0</v>
      </c>
      <c r="I280" s="47" t="n">
        <f aca="true">IF(ROW()-1&gt;bout*I$1/traydist,OFFSET($E280,-bout*I$1/traydist,0),0)</f>
        <v>0</v>
      </c>
      <c r="J280" s="47" t="n">
        <f aca="true">IF(-2*ROW()+J$1*bout/traydist+trays+3+ROW()&gt;1,OFFSET($E280,-2*ROW()+J$1*bout/traydist+trays+3,0),0)</f>
        <v>0</v>
      </c>
      <c r="K280" s="47" t="str">
        <f aca="true">IF(ROW()-1&gt;bout*K$1/traydist,OFFSET($E280,-bout*K$1/traydist,0),0)</f>
        <v/>
      </c>
      <c r="L280" s="47" t="n">
        <f aca="true">IF(-2*ROW()+L$1*bout/traydist+trays+3+ROW()&gt;1,OFFSET($E280,-2*ROW()+L$1*bout/traydist+trays+3,0),0)</f>
        <v>0</v>
      </c>
      <c r="M280" s="47" t="str">
        <f aca="true">IF(ROW()-1&gt;bout*M$1/traydist,OFFSET($E280,-bout*M$1/traydist,0),0)</f>
        <v/>
      </c>
      <c r="N280" s="47" t="n">
        <f aca="true">IF(-2*ROW()+N$1*bout/traydist+trays+3+ROW()&gt;1,OFFSET($E280,-2*ROW()+N$1*bout/traydist+trays+3,0),0)</f>
        <v>0</v>
      </c>
      <c r="O280" s="47" t="n">
        <f aca="false">SUM(E280:N280)</f>
        <v>0</v>
      </c>
    </row>
    <row r="281" customFormat="false" ht="13" hidden="false" customHeight="false" outlineLevel="0" collapsed="false">
      <c r="D281" s="47" t="n">
        <f aca="false">D280+TrayWtInput!$F$3</f>
        <v>167.5</v>
      </c>
      <c r="F281" s="47" t="n">
        <f aca="true">IF(-2*ROW()+F$1*bout/traydist+trays+3+ROW()&gt;1,OFFSET($E281,-2*ROW()+F$1*bout/traydist+trays+3,0),0)</f>
        <v>0</v>
      </c>
      <c r="G281" s="47" t="n">
        <f aca="true">IF(ROW()-1&gt;bout*G$1/traydist,OFFSET($E281,-bout*G$1/traydist,0),0)</f>
        <v>0</v>
      </c>
      <c r="H281" s="47" t="n">
        <f aca="true">IF(-2*ROW()+H$1*bout/traydist+trays+3+ROW()&gt;1,OFFSET($E281,-2*ROW()+H$1*bout/traydist+trays+3,0),0)</f>
        <v>0</v>
      </c>
      <c r="I281" s="47" t="n">
        <f aca="true">IF(ROW()-1&gt;bout*I$1/traydist,OFFSET($E281,-bout*I$1/traydist,0),0)</f>
        <v>0</v>
      </c>
      <c r="J281" s="47" t="n">
        <f aca="true">IF(-2*ROW()+J$1*bout/traydist+trays+3+ROW()&gt;1,OFFSET($E281,-2*ROW()+J$1*bout/traydist+trays+3,0),0)</f>
        <v>0</v>
      </c>
      <c r="K281" s="47" t="str">
        <f aca="true">IF(ROW()-1&gt;bout*K$1/traydist,OFFSET($E281,-bout*K$1/traydist,0),0)</f>
        <v/>
      </c>
      <c r="L281" s="47" t="n">
        <f aca="true">IF(-2*ROW()+L$1*bout/traydist+trays+3+ROW()&gt;1,OFFSET($E281,-2*ROW()+L$1*bout/traydist+trays+3,0),0)</f>
        <v>0</v>
      </c>
      <c r="M281" s="47" t="str">
        <f aca="true">IF(ROW()-1&gt;bout*M$1/traydist,OFFSET($E281,-bout*M$1/traydist,0),0)</f>
        <v/>
      </c>
      <c r="N281" s="47" t="n">
        <f aca="true">IF(-2*ROW()+N$1*bout/traydist+trays+3+ROW()&gt;1,OFFSET($E281,-2*ROW()+N$1*bout/traydist+trays+3,0),0)</f>
        <v>0</v>
      </c>
      <c r="O281" s="47" t="n">
        <f aca="false">SUM(E281:N281)</f>
        <v>0</v>
      </c>
    </row>
    <row r="282" customFormat="false" ht="13" hidden="false" customHeight="false" outlineLevel="0" collapsed="false">
      <c r="D282" s="47" t="n">
        <f aca="false">D281+TrayWtInput!$F$3</f>
        <v>168</v>
      </c>
      <c r="F282" s="47" t="n">
        <f aca="true">IF(-2*ROW()+F$1*bout/traydist+trays+3+ROW()&gt;1,OFFSET($E282,-2*ROW()+F$1*bout/traydist+trays+3,0),0)</f>
        <v>0</v>
      </c>
      <c r="G282" s="47" t="n">
        <f aca="true">IF(ROW()-1&gt;bout*G$1/traydist,OFFSET($E282,-bout*G$1/traydist,0),0)</f>
        <v>0</v>
      </c>
      <c r="H282" s="47" t="n">
        <f aca="true">IF(-2*ROW()+H$1*bout/traydist+trays+3+ROW()&gt;1,OFFSET($E282,-2*ROW()+H$1*bout/traydist+trays+3,0),0)</f>
        <v>0</v>
      </c>
      <c r="I282" s="47" t="n">
        <f aca="true">IF(ROW()-1&gt;bout*I$1/traydist,OFFSET($E282,-bout*I$1/traydist,0),0)</f>
        <v>0</v>
      </c>
      <c r="J282" s="47" t="n">
        <f aca="true">IF(-2*ROW()+J$1*bout/traydist+trays+3+ROW()&gt;1,OFFSET($E282,-2*ROW()+J$1*bout/traydist+trays+3,0),0)</f>
        <v>0</v>
      </c>
      <c r="K282" s="47" t="str">
        <f aca="true">IF(ROW()-1&gt;bout*K$1/traydist,OFFSET($E282,-bout*K$1/traydist,0),0)</f>
        <v/>
      </c>
      <c r="L282" s="47" t="n">
        <f aca="true">IF(-2*ROW()+L$1*bout/traydist+trays+3+ROW()&gt;1,OFFSET($E282,-2*ROW()+L$1*bout/traydist+trays+3,0),0)</f>
        <v>0</v>
      </c>
      <c r="M282" s="47" t="str">
        <f aca="true">IF(ROW()-1&gt;bout*M$1/traydist,OFFSET($E282,-bout*M$1/traydist,0),0)</f>
        <v/>
      </c>
      <c r="N282" s="47" t="n">
        <f aca="true">IF(-2*ROW()+N$1*bout/traydist+trays+3+ROW()&gt;1,OFFSET($E282,-2*ROW()+N$1*bout/traydist+trays+3,0),0)</f>
        <v>0</v>
      </c>
      <c r="O282" s="47" t="n">
        <f aca="false">SUM(E282:N282)</f>
        <v>0</v>
      </c>
    </row>
    <row r="283" customFormat="false" ht="13" hidden="false" customHeight="false" outlineLevel="0" collapsed="false">
      <c r="D283" s="47" t="n">
        <f aca="false">D282+TrayWtInput!$F$3</f>
        <v>168.5</v>
      </c>
      <c r="F283" s="47" t="n">
        <f aca="true">IF(-2*ROW()+F$1*bout/traydist+trays+3+ROW()&gt;1,OFFSET($E283,-2*ROW()+F$1*bout/traydist+trays+3,0),0)</f>
        <v>0</v>
      </c>
      <c r="G283" s="47" t="n">
        <f aca="true">IF(ROW()-1&gt;bout*G$1/traydist,OFFSET($E283,-bout*G$1/traydist,0),0)</f>
        <v>0</v>
      </c>
      <c r="H283" s="47" t="n">
        <f aca="true">IF(-2*ROW()+H$1*bout/traydist+trays+3+ROW()&gt;1,OFFSET($E283,-2*ROW()+H$1*bout/traydist+trays+3,0),0)</f>
        <v>0</v>
      </c>
      <c r="I283" s="47" t="n">
        <f aca="true">IF(ROW()-1&gt;bout*I$1/traydist,OFFSET($E283,-bout*I$1/traydist,0),0)</f>
        <v>0</v>
      </c>
      <c r="J283" s="47" t="n">
        <f aca="true">IF(-2*ROW()+J$1*bout/traydist+trays+3+ROW()&gt;1,OFFSET($E283,-2*ROW()+J$1*bout/traydist+trays+3,0),0)</f>
        <v>0</v>
      </c>
      <c r="K283" s="47" t="str">
        <f aca="true">IF(ROW()-1&gt;bout*K$1/traydist,OFFSET($E283,-bout*K$1/traydist,0),0)</f>
        <v/>
      </c>
      <c r="L283" s="47" t="n">
        <f aca="true">IF(-2*ROW()+L$1*bout/traydist+trays+3+ROW()&gt;1,OFFSET($E283,-2*ROW()+L$1*bout/traydist+trays+3,0),0)</f>
        <v>0</v>
      </c>
      <c r="M283" s="47" t="str">
        <f aca="true">IF(ROW()-1&gt;bout*M$1/traydist,OFFSET($E283,-bout*M$1/traydist,0),0)</f>
        <v/>
      </c>
      <c r="N283" s="47" t="n">
        <f aca="true">IF(-2*ROW()+N$1*bout/traydist+trays+3+ROW()&gt;1,OFFSET($E283,-2*ROW()+N$1*bout/traydist+trays+3,0),0)</f>
        <v>0</v>
      </c>
      <c r="O283" s="47" t="n">
        <f aca="false">SUM(E283:N283)</f>
        <v>0</v>
      </c>
    </row>
    <row r="284" customFormat="false" ht="13" hidden="false" customHeight="false" outlineLevel="0" collapsed="false">
      <c r="D284" s="47" t="n">
        <f aca="false">D283+TrayWtInput!$F$3</f>
        <v>169</v>
      </c>
      <c r="F284" s="47" t="n">
        <f aca="true">IF(-2*ROW()+F$1*bout/traydist+trays+3+ROW()&gt;1,OFFSET($E284,-2*ROW()+F$1*bout/traydist+trays+3,0),0)</f>
        <v>0</v>
      </c>
      <c r="G284" s="47" t="n">
        <f aca="true">IF(ROW()-1&gt;bout*G$1/traydist,OFFSET($E284,-bout*G$1/traydist,0),0)</f>
        <v>0</v>
      </c>
      <c r="H284" s="47" t="n">
        <f aca="true">IF(-2*ROW()+H$1*bout/traydist+trays+3+ROW()&gt;1,OFFSET($E284,-2*ROW()+H$1*bout/traydist+trays+3,0),0)</f>
        <v>0</v>
      </c>
      <c r="I284" s="47" t="n">
        <f aca="true">IF(ROW()-1&gt;bout*I$1/traydist,OFFSET($E284,-bout*I$1/traydist,0),0)</f>
        <v>0</v>
      </c>
      <c r="J284" s="47" t="n">
        <f aca="true">IF(-2*ROW()+J$1*bout/traydist+trays+3+ROW()&gt;1,OFFSET($E284,-2*ROW()+J$1*bout/traydist+trays+3,0),0)</f>
        <v>0</v>
      </c>
      <c r="K284" s="47" t="str">
        <f aca="true">IF(ROW()-1&gt;bout*K$1/traydist,OFFSET($E284,-bout*K$1/traydist,0),0)</f>
        <v/>
      </c>
      <c r="L284" s="47" t="n">
        <f aca="true">IF(-2*ROW()+L$1*bout/traydist+trays+3+ROW()&gt;1,OFFSET($E284,-2*ROW()+L$1*bout/traydist+trays+3,0),0)</f>
        <v>0</v>
      </c>
      <c r="M284" s="47" t="str">
        <f aca="true">IF(ROW()-1&gt;bout*M$1/traydist,OFFSET($E284,-bout*M$1/traydist,0),0)</f>
        <v/>
      </c>
      <c r="N284" s="47" t="n">
        <f aca="true">IF(-2*ROW()+N$1*bout/traydist+trays+3+ROW()&gt;1,OFFSET($E284,-2*ROW()+N$1*bout/traydist+trays+3,0),0)</f>
        <v>0</v>
      </c>
      <c r="O284" s="47" t="n">
        <f aca="false">SUM(E284:N284)</f>
        <v>0</v>
      </c>
    </row>
    <row r="285" customFormat="false" ht="13" hidden="false" customHeight="false" outlineLevel="0" collapsed="false">
      <c r="D285" s="47" t="n">
        <f aca="false">D284+TrayWtInput!$F$3</f>
        <v>169.5</v>
      </c>
      <c r="F285" s="47" t="n">
        <f aca="true">IF(-2*ROW()+F$1*bout/traydist+trays+3+ROW()&gt;1,OFFSET($E285,-2*ROW()+F$1*bout/traydist+trays+3,0),0)</f>
        <v>0</v>
      </c>
      <c r="G285" s="47" t="n">
        <f aca="true">IF(ROW()-1&gt;bout*G$1/traydist,OFFSET($E285,-bout*G$1/traydist,0),0)</f>
        <v>0</v>
      </c>
      <c r="H285" s="47" t="n">
        <f aca="true">IF(-2*ROW()+H$1*bout/traydist+trays+3+ROW()&gt;1,OFFSET($E285,-2*ROW()+H$1*bout/traydist+trays+3,0),0)</f>
        <v>0</v>
      </c>
      <c r="I285" s="47" t="n">
        <f aca="true">IF(ROW()-1&gt;bout*I$1/traydist,OFFSET($E285,-bout*I$1/traydist,0),0)</f>
        <v>0</v>
      </c>
      <c r="J285" s="47" t="n">
        <f aca="true">IF(-2*ROW()+J$1*bout/traydist+trays+3+ROW()&gt;1,OFFSET($E285,-2*ROW()+J$1*bout/traydist+trays+3,0),0)</f>
        <v>0</v>
      </c>
      <c r="K285" s="47" t="str">
        <f aca="true">IF(ROW()-1&gt;bout*K$1/traydist,OFFSET($E285,-bout*K$1/traydist,0),0)</f>
        <v/>
      </c>
      <c r="L285" s="47" t="n">
        <f aca="true">IF(-2*ROW()+L$1*bout/traydist+trays+3+ROW()&gt;1,OFFSET($E285,-2*ROW()+L$1*bout/traydist+trays+3,0),0)</f>
        <v>0</v>
      </c>
      <c r="M285" s="47" t="str">
        <f aca="true">IF(ROW()-1&gt;bout*M$1/traydist,OFFSET($E285,-bout*M$1/traydist,0),0)</f>
        <v/>
      </c>
      <c r="N285" s="47" t="n">
        <f aca="true">IF(-2*ROW()+N$1*bout/traydist+trays+3+ROW()&gt;1,OFFSET($E285,-2*ROW()+N$1*bout/traydist+trays+3,0),0)</f>
        <v>0</v>
      </c>
      <c r="O285" s="47" t="n">
        <f aca="false">SUM(E285:N285)</f>
        <v>0</v>
      </c>
    </row>
    <row r="286" customFormat="false" ht="13" hidden="false" customHeight="false" outlineLevel="0" collapsed="false">
      <c r="D286" s="47" t="n">
        <f aca="false">D285+TrayWtInput!$F$3</f>
        <v>170</v>
      </c>
      <c r="F286" s="47" t="n">
        <f aca="true">IF(-2*ROW()+F$1*bout/traydist+trays+3+ROW()&gt;1,OFFSET($E286,-2*ROW()+F$1*bout/traydist+trays+3,0),0)</f>
        <v>0</v>
      </c>
      <c r="G286" s="47" t="n">
        <f aca="true">IF(ROW()-1&gt;bout*G$1/traydist,OFFSET($E286,-bout*G$1/traydist,0),0)</f>
        <v>0</v>
      </c>
      <c r="H286" s="47" t="n">
        <f aca="true">IF(-2*ROW()+H$1*bout/traydist+trays+3+ROW()&gt;1,OFFSET($E286,-2*ROW()+H$1*bout/traydist+trays+3,0),0)</f>
        <v>0</v>
      </c>
      <c r="I286" s="47" t="n">
        <f aca="true">IF(ROW()-1&gt;bout*I$1/traydist,OFFSET($E286,-bout*I$1/traydist,0),0)</f>
        <v>0</v>
      </c>
      <c r="J286" s="47" t="n">
        <f aca="true">IF(-2*ROW()+J$1*bout/traydist+trays+3+ROW()&gt;1,OFFSET($E286,-2*ROW()+J$1*bout/traydist+trays+3,0),0)</f>
        <v>0</v>
      </c>
      <c r="K286" s="47" t="str">
        <f aca="true">IF(ROW()-1&gt;bout*K$1/traydist,OFFSET($E286,-bout*K$1/traydist,0),0)</f>
        <v/>
      </c>
      <c r="L286" s="47" t="n">
        <f aca="true">IF(-2*ROW()+L$1*bout/traydist+trays+3+ROW()&gt;1,OFFSET($E286,-2*ROW()+L$1*bout/traydist+trays+3,0),0)</f>
        <v>0</v>
      </c>
      <c r="M286" s="47" t="str">
        <f aca="true">IF(ROW()-1&gt;bout*M$1/traydist,OFFSET($E286,-bout*M$1/traydist,0),0)</f>
        <v/>
      </c>
      <c r="N286" s="47" t="n">
        <f aca="true">IF(-2*ROW()+N$1*bout/traydist+trays+3+ROW()&gt;1,OFFSET($E286,-2*ROW()+N$1*bout/traydist+trays+3,0),0)</f>
        <v>0</v>
      </c>
      <c r="O286" s="47" t="n">
        <f aca="false">SUM(E286:N286)</f>
        <v>0</v>
      </c>
    </row>
    <row r="287" customFormat="false" ht="13" hidden="false" customHeight="false" outlineLevel="0" collapsed="false">
      <c r="D287" s="47" t="n">
        <f aca="false">D286+TrayWtInput!$F$3</f>
        <v>170.5</v>
      </c>
      <c r="F287" s="47" t="n">
        <f aca="true">IF(-2*ROW()+F$1*bout/traydist+trays+3+ROW()&gt;1,OFFSET($E287,-2*ROW()+F$1*bout/traydist+trays+3,0),0)</f>
        <v>0</v>
      </c>
      <c r="G287" s="47" t="n">
        <f aca="true">IF(ROW()-1&gt;bout*G$1/traydist,OFFSET($E287,-bout*G$1/traydist,0),0)</f>
        <v>0</v>
      </c>
      <c r="H287" s="47" t="n">
        <f aca="true">IF(-2*ROW()+H$1*bout/traydist+trays+3+ROW()&gt;1,OFFSET($E287,-2*ROW()+H$1*bout/traydist+trays+3,0),0)</f>
        <v>0</v>
      </c>
      <c r="I287" s="47" t="n">
        <f aca="true">IF(ROW()-1&gt;bout*I$1/traydist,OFFSET($E287,-bout*I$1/traydist,0),0)</f>
        <v>0</v>
      </c>
      <c r="J287" s="47" t="n">
        <f aca="true">IF(-2*ROW()+J$1*bout/traydist+trays+3+ROW()&gt;1,OFFSET($E287,-2*ROW()+J$1*bout/traydist+trays+3,0),0)</f>
        <v>0</v>
      </c>
      <c r="K287" s="47" t="str">
        <f aca="true">IF(ROW()-1&gt;bout*K$1/traydist,OFFSET($E287,-bout*K$1/traydist,0),0)</f>
        <v/>
      </c>
      <c r="L287" s="47" t="n">
        <f aca="true">IF(-2*ROW()+L$1*bout/traydist+trays+3+ROW()&gt;1,OFFSET($E287,-2*ROW()+L$1*bout/traydist+trays+3,0),0)</f>
        <v>0</v>
      </c>
      <c r="M287" s="47" t="str">
        <f aca="true">IF(ROW()-1&gt;bout*M$1/traydist,OFFSET($E287,-bout*M$1/traydist,0),0)</f>
        <v/>
      </c>
      <c r="N287" s="47" t="n">
        <f aca="true">IF(-2*ROW()+N$1*bout/traydist+trays+3+ROW()&gt;1,OFFSET($E287,-2*ROW()+N$1*bout/traydist+trays+3,0),0)</f>
        <v>0</v>
      </c>
      <c r="O287" s="47" t="n">
        <f aca="false">SUM(E287:N287)</f>
        <v>0</v>
      </c>
    </row>
    <row r="288" customFormat="false" ht="13" hidden="false" customHeight="false" outlineLevel="0" collapsed="false">
      <c r="D288" s="47" t="n">
        <f aca="false">D287+TrayWtInput!$F$3</f>
        <v>171</v>
      </c>
      <c r="F288" s="47" t="n">
        <f aca="true">IF(-2*ROW()+F$1*bout/traydist+trays+3+ROW()&gt;1,OFFSET($E288,-2*ROW()+F$1*bout/traydist+trays+3,0),0)</f>
        <v>0</v>
      </c>
      <c r="G288" s="47" t="n">
        <f aca="true">IF(ROW()-1&gt;bout*G$1/traydist,OFFSET($E288,-bout*G$1/traydist,0),0)</f>
        <v>0</v>
      </c>
      <c r="H288" s="47" t="n">
        <f aca="true">IF(-2*ROW()+H$1*bout/traydist+trays+3+ROW()&gt;1,OFFSET($E288,-2*ROW()+H$1*bout/traydist+trays+3,0),0)</f>
        <v>0</v>
      </c>
      <c r="I288" s="47" t="n">
        <f aca="true">IF(ROW()-1&gt;bout*I$1/traydist,OFFSET($E288,-bout*I$1/traydist,0),0)</f>
        <v>0</v>
      </c>
      <c r="J288" s="47" t="n">
        <f aca="true">IF(-2*ROW()+J$1*bout/traydist+trays+3+ROW()&gt;1,OFFSET($E288,-2*ROW()+J$1*bout/traydist+trays+3,0),0)</f>
        <v>0</v>
      </c>
      <c r="K288" s="47" t="str">
        <f aca="true">IF(ROW()-1&gt;bout*K$1/traydist,OFFSET($E288,-bout*K$1/traydist,0),0)</f>
        <v/>
      </c>
      <c r="L288" s="47" t="n">
        <f aca="true">IF(-2*ROW()+L$1*bout/traydist+trays+3+ROW()&gt;1,OFFSET($E288,-2*ROW()+L$1*bout/traydist+trays+3,0),0)</f>
        <v>0</v>
      </c>
      <c r="M288" s="47" t="str">
        <f aca="true">IF(ROW()-1&gt;bout*M$1/traydist,OFFSET($E288,-bout*M$1/traydist,0),0)</f>
        <v/>
      </c>
      <c r="N288" s="47" t="n">
        <f aca="true">IF(-2*ROW()+N$1*bout/traydist+trays+3+ROW()&gt;1,OFFSET($E288,-2*ROW()+N$1*bout/traydist+trays+3,0),0)</f>
        <v>0</v>
      </c>
      <c r="O288" s="47" t="n">
        <f aca="false">SUM(E288:N288)</f>
        <v>0</v>
      </c>
    </row>
    <row r="289" customFormat="false" ht="13" hidden="false" customHeight="false" outlineLevel="0" collapsed="false">
      <c r="D289" s="47" t="n">
        <f aca="false">D288+TrayWtInput!$F$3</f>
        <v>171.5</v>
      </c>
      <c r="F289" s="47" t="n">
        <f aca="true">IF(-2*ROW()+F$1*bout/traydist+trays+3+ROW()&gt;1,OFFSET($E289,-2*ROW()+F$1*bout/traydist+trays+3,0),0)</f>
        <v>0</v>
      </c>
      <c r="G289" s="47" t="n">
        <f aca="true">IF(ROW()-1&gt;bout*G$1/traydist,OFFSET($E289,-bout*G$1/traydist,0),0)</f>
        <v>0</v>
      </c>
      <c r="H289" s="47" t="n">
        <f aca="true">IF(-2*ROW()+H$1*bout/traydist+trays+3+ROW()&gt;1,OFFSET($E289,-2*ROW()+H$1*bout/traydist+trays+3,0),0)</f>
        <v>0</v>
      </c>
      <c r="I289" s="47" t="n">
        <f aca="true">IF(ROW()-1&gt;bout*I$1/traydist,OFFSET($E289,-bout*I$1/traydist,0),0)</f>
        <v>0</v>
      </c>
      <c r="J289" s="47" t="n">
        <f aca="true">IF(-2*ROW()+J$1*bout/traydist+trays+3+ROW()&gt;1,OFFSET($E289,-2*ROW()+J$1*bout/traydist+trays+3,0),0)</f>
        <v>0</v>
      </c>
      <c r="K289" s="47" t="str">
        <f aca="true">IF(ROW()-1&gt;bout*K$1/traydist,OFFSET($E289,-bout*K$1/traydist,0),0)</f>
        <v/>
      </c>
      <c r="L289" s="47" t="n">
        <f aca="true">IF(-2*ROW()+L$1*bout/traydist+trays+3+ROW()&gt;1,OFFSET($E289,-2*ROW()+L$1*bout/traydist+trays+3,0),0)</f>
        <v>0</v>
      </c>
      <c r="M289" s="47" t="str">
        <f aca="true">IF(ROW()-1&gt;bout*M$1/traydist,OFFSET($E289,-bout*M$1/traydist,0),0)</f>
        <v/>
      </c>
      <c r="N289" s="47" t="n">
        <f aca="true">IF(-2*ROW()+N$1*bout/traydist+trays+3+ROW()&gt;1,OFFSET($E289,-2*ROW()+N$1*bout/traydist+trays+3,0),0)</f>
        <v>0</v>
      </c>
      <c r="O289" s="47" t="n">
        <f aca="false">SUM(E289:N289)</f>
        <v>0</v>
      </c>
    </row>
    <row r="290" customFormat="false" ht="13" hidden="false" customHeight="false" outlineLevel="0" collapsed="false">
      <c r="D290" s="47" t="n">
        <f aca="false">D289+TrayWtInput!$F$3</f>
        <v>172</v>
      </c>
      <c r="F290" s="47" t="n">
        <f aca="true">IF(-2*ROW()+F$1*bout/traydist+trays+3+ROW()&gt;1,OFFSET($E290,-2*ROW()+F$1*bout/traydist+trays+3,0),0)</f>
        <v>0</v>
      </c>
      <c r="G290" s="47" t="n">
        <f aca="true">IF(ROW()-1&gt;bout*G$1/traydist,OFFSET($E290,-bout*G$1/traydist,0),0)</f>
        <v>0</v>
      </c>
      <c r="H290" s="47" t="n">
        <f aca="true">IF(-2*ROW()+H$1*bout/traydist+trays+3+ROW()&gt;1,OFFSET($E290,-2*ROW()+H$1*bout/traydist+trays+3,0),0)</f>
        <v>0</v>
      </c>
      <c r="I290" s="47" t="n">
        <f aca="true">IF(ROW()-1&gt;bout*I$1/traydist,OFFSET($E290,-bout*I$1/traydist,0),0)</f>
        <v>0</v>
      </c>
      <c r="J290" s="47" t="n">
        <f aca="true">IF(-2*ROW()+J$1*bout/traydist+trays+3+ROW()&gt;1,OFFSET($E290,-2*ROW()+J$1*bout/traydist+trays+3,0),0)</f>
        <v>0</v>
      </c>
      <c r="K290" s="47" t="n">
        <f aca="true">IF(ROW()-1&gt;bout*K$1/traydist,OFFSET($E290,-bout*K$1/traydist,0),0)</f>
        <v>0</v>
      </c>
      <c r="L290" s="47" t="n">
        <f aca="true">IF(-2*ROW()+L$1*bout/traydist+trays+3+ROW()&gt;1,OFFSET($E290,-2*ROW()+L$1*bout/traydist+trays+3,0),0)</f>
        <v>0</v>
      </c>
      <c r="M290" s="47" t="str">
        <f aca="true">IF(ROW()-1&gt;bout*M$1/traydist,OFFSET($E290,-bout*M$1/traydist,0),0)</f>
        <v/>
      </c>
      <c r="N290" s="47" t="n">
        <f aca="true">IF(-2*ROW()+N$1*bout/traydist+trays+3+ROW()&gt;1,OFFSET($E290,-2*ROW()+N$1*bout/traydist+trays+3,0),0)</f>
        <v>0</v>
      </c>
      <c r="O290" s="47" t="n">
        <f aca="false">SUM(E290:N290)</f>
        <v>0</v>
      </c>
    </row>
    <row r="291" customFormat="false" ht="13" hidden="false" customHeight="false" outlineLevel="0" collapsed="false">
      <c r="D291" s="47" t="n">
        <f aca="false">D290+TrayWtInput!$F$3</f>
        <v>172.5</v>
      </c>
      <c r="F291" s="47" t="n">
        <f aca="true">IF(-2*ROW()+F$1*bout/traydist+trays+3+ROW()&gt;1,OFFSET($E291,-2*ROW()+F$1*bout/traydist+trays+3,0),0)</f>
        <v>0</v>
      </c>
      <c r="G291" s="47" t="n">
        <f aca="true">IF(ROW()-1&gt;bout*G$1/traydist,OFFSET($E291,-bout*G$1/traydist,0),0)</f>
        <v>0</v>
      </c>
      <c r="H291" s="47" t="n">
        <f aca="true">IF(-2*ROW()+H$1*bout/traydist+trays+3+ROW()&gt;1,OFFSET($E291,-2*ROW()+H$1*bout/traydist+trays+3,0),0)</f>
        <v>0</v>
      </c>
      <c r="I291" s="47" t="n">
        <f aca="true">IF(ROW()-1&gt;bout*I$1/traydist,OFFSET($E291,-bout*I$1/traydist,0),0)</f>
        <v>0</v>
      </c>
      <c r="J291" s="47" t="n">
        <f aca="true">IF(-2*ROW()+J$1*bout/traydist+trays+3+ROW()&gt;1,OFFSET($E291,-2*ROW()+J$1*bout/traydist+trays+3,0),0)</f>
        <v>0</v>
      </c>
      <c r="K291" s="47" t="n">
        <f aca="true">IF(ROW()-1&gt;bout*K$1/traydist,OFFSET($E291,-bout*K$1/traydist,0),0)</f>
        <v>0</v>
      </c>
      <c r="L291" s="47" t="n">
        <f aca="true">IF(-2*ROW()+L$1*bout/traydist+trays+3+ROW()&gt;1,OFFSET($E291,-2*ROW()+L$1*bout/traydist+trays+3,0),0)</f>
        <v>0</v>
      </c>
      <c r="M291" s="47" t="str">
        <f aca="true">IF(ROW()-1&gt;bout*M$1/traydist,OFFSET($E291,-bout*M$1/traydist,0),0)</f>
        <v/>
      </c>
      <c r="N291" s="47" t="n">
        <f aca="true">IF(-2*ROW()+N$1*bout/traydist+trays+3+ROW()&gt;1,OFFSET($E291,-2*ROW()+N$1*bout/traydist+trays+3,0),0)</f>
        <v>0</v>
      </c>
      <c r="O291" s="47" t="n">
        <f aca="false">SUM(E291:N291)</f>
        <v>0</v>
      </c>
    </row>
    <row r="292" customFormat="false" ht="13" hidden="false" customHeight="false" outlineLevel="0" collapsed="false">
      <c r="D292" s="47" t="n">
        <f aca="false">D291+TrayWtInput!$F$3</f>
        <v>173</v>
      </c>
      <c r="F292" s="47" t="n">
        <f aca="true">IF(-2*ROW()+F$1*bout/traydist+trays+3+ROW()&gt;1,OFFSET($E292,-2*ROW()+F$1*bout/traydist+trays+3,0),0)</f>
        <v>0</v>
      </c>
      <c r="G292" s="47" t="n">
        <f aca="true">IF(ROW()-1&gt;bout*G$1/traydist,OFFSET($E292,-bout*G$1/traydist,0),0)</f>
        <v>0</v>
      </c>
      <c r="H292" s="47" t="n">
        <f aca="true">IF(-2*ROW()+H$1*bout/traydist+trays+3+ROW()&gt;1,OFFSET($E292,-2*ROW()+H$1*bout/traydist+trays+3,0),0)</f>
        <v>0</v>
      </c>
      <c r="I292" s="47" t="n">
        <f aca="true">IF(ROW()-1&gt;bout*I$1/traydist,OFFSET($E292,-bout*I$1/traydist,0),0)</f>
        <v>0</v>
      </c>
      <c r="J292" s="47" t="n">
        <f aca="true">IF(-2*ROW()+J$1*bout/traydist+trays+3+ROW()&gt;1,OFFSET($E292,-2*ROW()+J$1*bout/traydist+trays+3,0),0)</f>
        <v>0</v>
      </c>
      <c r="K292" s="47" t="n">
        <f aca="true">IF(ROW()-1&gt;bout*K$1/traydist,OFFSET($E292,-bout*K$1/traydist,0),0)</f>
        <v>0</v>
      </c>
      <c r="L292" s="47" t="n">
        <f aca="true">IF(-2*ROW()+L$1*bout/traydist+trays+3+ROW()&gt;1,OFFSET($E292,-2*ROW()+L$1*bout/traydist+trays+3,0),0)</f>
        <v>0</v>
      </c>
      <c r="M292" s="47" t="str">
        <f aca="true">IF(ROW()-1&gt;bout*M$1/traydist,OFFSET($E292,-bout*M$1/traydist,0),0)</f>
        <v/>
      </c>
      <c r="N292" s="47" t="n">
        <f aca="true">IF(-2*ROW()+N$1*bout/traydist+trays+3+ROW()&gt;1,OFFSET($E292,-2*ROW()+N$1*bout/traydist+trays+3,0),0)</f>
        <v>0</v>
      </c>
      <c r="O292" s="47" t="n">
        <f aca="false">SUM(E292:N292)</f>
        <v>0</v>
      </c>
    </row>
    <row r="293" customFormat="false" ht="13" hidden="false" customHeight="false" outlineLevel="0" collapsed="false">
      <c r="D293" s="47" t="n">
        <f aca="false">D292+TrayWtInput!$F$3</f>
        <v>173.5</v>
      </c>
      <c r="F293" s="47" t="n">
        <f aca="true">IF(-2*ROW()+F$1*bout/traydist+trays+3+ROW()&gt;1,OFFSET($E293,-2*ROW()+F$1*bout/traydist+trays+3,0),0)</f>
        <v>0</v>
      </c>
      <c r="G293" s="47" t="n">
        <f aca="true">IF(ROW()-1&gt;bout*G$1/traydist,OFFSET($E293,-bout*G$1/traydist,0),0)</f>
        <v>0</v>
      </c>
      <c r="H293" s="47" t="n">
        <f aca="true">IF(-2*ROW()+H$1*bout/traydist+trays+3+ROW()&gt;1,OFFSET($E293,-2*ROW()+H$1*bout/traydist+trays+3,0),0)</f>
        <v>0</v>
      </c>
      <c r="I293" s="47" t="n">
        <f aca="true">IF(ROW()-1&gt;bout*I$1/traydist,OFFSET($E293,-bout*I$1/traydist,0),0)</f>
        <v>0</v>
      </c>
      <c r="J293" s="47" t="n">
        <f aca="true">IF(-2*ROW()+J$1*bout/traydist+trays+3+ROW()&gt;1,OFFSET($E293,-2*ROW()+J$1*bout/traydist+trays+3,0),0)</f>
        <v>0</v>
      </c>
      <c r="K293" s="47" t="n">
        <f aca="true">IF(ROW()-1&gt;bout*K$1/traydist,OFFSET($E293,-bout*K$1/traydist,0),0)</f>
        <v>0</v>
      </c>
      <c r="L293" s="47" t="n">
        <f aca="true">IF(-2*ROW()+L$1*bout/traydist+trays+3+ROW()&gt;1,OFFSET($E293,-2*ROW()+L$1*bout/traydist+trays+3,0),0)</f>
        <v>0</v>
      </c>
      <c r="M293" s="47" t="str">
        <f aca="true">IF(ROW()-1&gt;bout*M$1/traydist,OFFSET($E293,-bout*M$1/traydist,0),0)</f>
        <v/>
      </c>
      <c r="N293" s="47" t="n">
        <f aca="true">IF(-2*ROW()+N$1*bout/traydist+trays+3+ROW()&gt;1,OFFSET($E293,-2*ROW()+N$1*bout/traydist+trays+3,0),0)</f>
        <v>0</v>
      </c>
      <c r="O293" s="47" t="n">
        <f aca="false">SUM(E293:N293)</f>
        <v>0</v>
      </c>
    </row>
    <row r="294" customFormat="false" ht="13" hidden="false" customHeight="false" outlineLevel="0" collapsed="false">
      <c r="D294" s="47" t="n">
        <f aca="false">D293+TrayWtInput!$F$3</f>
        <v>174</v>
      </c>
      <c r="F294" s="47" t="n">
        <f aca="true">IF(-2*ROW()+F$1*bout/traydist+trays+3+ROW()&gt;1,OFFSET($E294,-2*ROW()+F$1*bout/traydist+trays+3,0),0)</f>
        <v>0</v>
      </c>
      <c r="G294" s="47" t="n">
        <f aca="true">IF(ROW()-1&gt;bout*G$1/traydist,OFFSET($E294,-bout*G$1/traydist,0),0)</f>
        <v>0</v>
      </c>
      <c r="H294" s="47" t="n">
        <f aca="true">IF(-2*ROW()+H$1*bout/traydist+trays+3+ROW()&gt;1,OFFSET($E294,-2*ROW()+H$1*bout/traydist+trays+3,0),0)</f>
        <v>0</v>
      </c>
      <c r="I294" s="47" t="n">
        <f aca="true">IF(ROW()-1&gt;bout*I$1/traydist,OFFSET($E294,-bout*I$1/traydist,0),0)</f>
        <v>0</v>
      </c>
      <c r="J294" s="47" t="n">
        <f aca="true">IF(-2*ROW()+J$1*bout/traydist+trays+3+ROW()&gt;1,OFFSET($E294,-2*ROW()+J$1*bout/traydist+trays+3,0),0)</f>
        <v>0</v>
      </c>
      <c r="K294" s="47" t="n">
        <f aca="true">IF(ROW()-1&gt;bout*K$1/traydist,OFFSET($E294,-bout*K$1/traydist,0),0)</f>
        <v>0</v>
      </c>
      <c r="L294" s="47" t="n">
        <f aca="true">IF(-2*ROW()+L$1*bout/traydist+trays+3+ROW()&gt;1,OFFSET($E294,-2*ROW()+L$1*bout/traydist+trays+3,0),0)</f>
        <v>0</v>
      </c>
      <c r="M294" s="47" t="str">
        <f aca="true">IF(ROW()-1&gt;bout*M$1/traydist,OFFSET($E294,-bout*M$1/traydist,0),0)</f>
        <v/>
      </c>
      <c r="N294" s="47" t="n">
        <f aca="true">IF(-2*ROW()+N$1*bout/traydist+trays+3+ROW()&gt;1,OFFSET($E294,-2*ROW()+N$1*bout/traydist+trays+3,0),0)</f>
        <v>0</v>
      </c>
      <c r="O294" s="47" t="n">
        <f aca="false">SUM(E294:N294)</f>
        <v>0</v>
      </c>
    </row>
    <row r="295" customFormat="false" ht="13" hidden="false" customHeight="false" outlineLevel="0" collapsed="false">
      <c r="D295" s="47" t="n">
        <f aca="false">D294+TrayWtInput!$F$3</f>
        <v>174.5</v>
      </c>
      <c r="F295" s="47" t="n">
        <f aca="true">IF(-2*ROW()+F$1*bout/traydist+trays+3+ROW()&gt;1,OFFSET($E295,-2*ROW()+F$1*bout/traydist+trays+3,0),0)</f>
        <v>0</v>
      </c>
      <c r="G295" s="47" t="n">
        <f aca="true">IF(ROW()-1&gt;bout*G$1/traydist,OFFSET($E295,-bout*G$1/traydist,0),0)</f>
        <v>0</v>
      </c>
      <c r="H295" s="47" t="n">
        <f aca="true">IF(-2*ROW()+H$1*bout/traydist+trays+3+ROW()&gt;1,OFFSET($E295,-2*ROW()+H$1*bout/traydist+trays+3,0),0)</f>
        <v>0</v>
      </c>
      <c r="I295" s="47" t="n">
        <f aca="true">IF(ROW()-1&gt;bout*I$1/traydist,OFFSET($E295,-bout*I$1/traydist,0),0)</f>
        <v>0</v>
      </c>
      <c r="J295" s="47" t="n">
        <f aca="true">IF(-2*ROW()+J$1*bout/traydist+trays+3+ROW()&gt;1,OFFSET($E295,-2*ROW()+J$1*bout/traydist+trays+3,0),0)</f>
        <v>0</v>
      </c>
      <c r="K295" s="47" t="n">
        <f aca="true">IF(ROW()-1&gt;bout*K$1/traydist,OFFSET($E295,-bout*K$1/traydist,0),0)</f>
        <v>0</v>
      </c>
      <c r="L295" s="47" t="n">
        <f aca="true">IF(-2*ROW()+L$1*bout/traydist+trays+3+ROW()&gt;1,OFFSET($E295,-2*ROW()+L$1*bout/traydist+trays+3,0),0)</f>
        <v>0</v>
      </c>
      <c r="M295" s="47" t="str">
        <f aca="true">IF(ROW()-1&gt;bout*M$1/traydist,OFFSET($E295,-bout*M$1/traydist,0),0)</f>
        <v/>
      </c>
      <c r="N295" s="47" t="n">
        <f aca="true">IF(-2*ROW()+N$1*bout/traydist+trays+3+ROW()&gt;1,OFFSET($E295,-2*ROW()+N$1*bout/traydist+trays+3,0),0)</f>
        <v>0</v>
      </c>
      <c r="O295" s="47" t="n">
        <f aca="false">SUM(E295:N295)</f>
        <v>0</v>
      </c>
    </row>
    <row r="296" customFormat="false" ht="13" hidden="false" customHeight="false" outlineLevel="0" collapsed="false">
      <c r="D296" s="47" t="n">
        <f aca="false">D295+TrayWtInput!$F$3</f>
        <v>175</v>
      </c>
      <c r="F296" s="47" t="n">
        <f aca="true">IF(-2*ROW()+F$1*bout/traydist+trays+3+ROW()&gt;1,OFFSET($E296,-2*ROW()+F$1*bout/traydist+trays+3,0),0)</f>
        <v>0</v>
      </c>
      <c r="G296" s="47" t="n">
        <f aca="true">IF(ROW()-1&gt;bout*G$1/traydist,OFFSET($E296,-bout*G$1/traydist,0),0)</f>
        <v>0</v>
      </c>
      <c r="H296" s="47" t="n">
        <f aca="true">IF(-2*ROW()+H$1*bout/traydist+trays+3+ROW()&gt;1,OFFSET($E296,-2*ROW()+H$1*bout/traydist+trays+3,0),0)</f>
        <v>0</v>
      </c>
      <c r="I296" s="47" t="n">
        <f aca="true">IF(ROW()-1&gt;bout*I$1/traydist,OFFSET($E296,-bout*I$1/traydist,0),0)</f>
        <v>0</v>
      </c>
      <c r="J296" s="47" t="n">
        <f aca="true">IF(-2*ROW()+J$1*bout/traydist+trays+3+ROW()&gt;1,OFFSET($E296,-2*ROW()+J$1*bout/traydist+trays+3,0),0)</f>
        <v>0</v>
      </c>
      <c r="K296" s="47" t="n">
        <f aca="true">IF(ROW()-1&gt;bout*K$1/traydist,OFFSET($E296,-bout*K$1/traydist,0),0)</f>
        <v>0</v>
      </c>
      <c r="L296" s="47" t="n">
        <f aca="true">IF(-2*ROW()+L$1*bout/traydist+trays+3+ROW()&gt;1,OFFSET($E296,-2*ROW()+L$1*bout/traydist+trays+3,0),0)</f>
        <v>0</v>
      </c>
      <c r="M296" s="47" t="str">
        <f aca="true">IF(ROW()-1&gt;bout*M$1/traydist,OFFSET($E296,-bout*M$1/traydist,0),0)</f>
        <v/>
      </c>
      <c r="N296" s="47" t="n">
        <f aca="true">IF(-2*ROW()+N$1*bout/traydist+trays+3+ROW()&gt;1,OFFSET($E296,-2*ROW()+N$1*bout/traydist+trays+3,0),0)</f>
        <v>0</v>
      </c>
      <c r="O296" s="47" t="n">
        <f aca="false">SUM(E296:N296)</f>
        <v>0</v>
      </c>
    </row>
    <row r="297" customFormat="false" ht="13" hidden="false" customHeight="false" outlineLevel="0" collapsed="false">
      <c r="D297" s="47" t="n">
        <f aca="false">D296+TrayWtInput!$F$3</f>
        <v>175.5</v>
      </c>
      <c r="F297" s="47" t="n">
        <f aca="true">IF(-2*ROW()+F$1*bout/traydist+trays+3+ROW()&gt;1,OFFSET($E297,-2*ROW()+F$1*bout/traydist+trays+3,0),0)</f>
        <v>0</v>
      </c>
      <c r="G297" s="47" t="n">
        <f aca="true">IF(ROW()-1&gt;bout*G$1/traydist,OFFSET($E297,-bout*G$1/traydist,0),0)</f>
        <v>0</v>
      </c>
      <c r="H297" s="47" t="n">
        <f aca="true">IF(-2*ROW()+H$1*bout/traydist+trays+3+ROW()&gt;1,OFFSET($E297,-2*ROW()+H$1*bout/traydist+trays+3,0),0)</f>
        <v>0</v>
      </c>
      <c r="I297" s="47" t="n">
        <f aca="true">IF(ROW()-1&gt;bout*I$1/traydist,OFFSET($E297,-bout*I$1/traydist,0),0)</f>
        <v>0</v>
      </c>
      <c r="J297" s="47" t="n">
        <f aca="true">IF(-2*ROW()+J$1*bout/traydist+trays+3+ROW()&gt;1,OFFSET($E297,-2*ROW()+J$1*bout/traydist+trays+3,0),0)</f>
        <v>0</v>
      </c>
      <c r="K297" s="47" t="n">
        <f aca="true">IF(ROW()-1&gt;bout*K$1/traydist,OFFSET($E297,-bout*K$1/traydist,0),0)</f>
        <v>0</v>
      </c>
      <c r="L297" s="47" t="n">
        <f aca="true">IF(-2*ROW()+L$1*bout/traydist+trays+3+ROW()&gt;1,OFFSET($E297,-2*ROW()+L$1*bout/traydist+trays+3,0),0)</f>
        <v>0</v>
      </c>
      <c r="M297" s="47" t="str">
        <f aca="true">IF(ROW()-1&gt;bout*M$1/traydist,OFFSET($E297,-bout*M$1/traydist,0),0)</f>
        <v/>
      </c>
      <c r="N297" s="47" t="n">
        <f aca="true">IF(-2*ROW()+N$1*bout/traydist+trays+3+ROW()&gt;1,OFFSET($E297,-2*ROW()+N$1*bout/traydist+trays+3,0),0)</f>
        <v>0</v>
      </c>
      <c r="O297" s="47" t="n">
        <f aca="false">SUM(E297:N297)</f>
        <v>0</v>
      </c>
    </row>
    <row r="298" customFormat="false" ht="13" hidden="false" customHeight="false" outlineLevel="0" collapsed="false">
      <c r="D298" s="47" t="n">
        <f aca="false">D297+TrayWtInput!$F$3</f>
        <v>176</v>
      </c>
      <c r="F298" s="47" t="n">
        <f aca="true">IF(-2*ROW()+F$1*bout/traydist+trays+3+ROW()&gt;1,OFFSET($E298,-2*ROW()+F$1*bout/traydist+trays+3,0),0)</f>
        <v>0</v>
      </c>
      <c r="G298" s="47" t="n">
        <f aca="true">IF(ROW()-1&gt;bout*G$1/traydist,OFFSET($E298,-bout*G$1/traydist,0),0)</f>
        <v>0</v>
      </c>
      <c r="H298" s="47" t="n">
        <f aca="true">IF(-2*ROW()+H$1*bout/traydist+trays+3+ROW()&gt;1,OFFSET($E298,-2*ROW()+H$1*bout/traydist+trays+3,0),0)</f>
        <v>0</v>
      </c>
      <c r="I298" s="47" t="n">
        <f aca="true">IF(ROW()-1&gt;bout*I$1/traydist,OFFSET($E298,-bout*I$1/traydist,0),0)</f>
        <v>0</v>
      </c>
      <c r="J298" s="47" t="n">
        <f aca="true">IF(-2*ROW()+J$1*bout/traydist+trays+3+ROW()&gt;1,OFFSET($E298,-2*ROW()+J$1*bout/traydist+trays+3,0),0)</f>
        <v>0</v>
      </c>
      <c r="K298" s="47" t="n">
        <f aca="true">IF(ROW()-1&gt;bout*K$1/traydist,OFFSET($E298,-bout*K$1/traydist,0),0)</f>
        <v>0</v>
      </c>
      <c r="L298" s="47" t="n">
        <f aca="true">IF(-2*ROW()+L$1*bout/traydist+trays+3+ROW()&gt;1,OFFSET($E298,-2*ROW()+L$1*bout/traydist+trays+3,0),0)</f>
        <v>0</v>
      </c>
      <c r="M298" s="47" t="str">
        <f aca="true">IF(ROW()-1&gt;bout*M$1/traydist,OFFSET($E298,-bout*M$1/traydist,0),0)</f>
        <v/>
      </c>
      <c r="N298" s="47" t="n">
        <f aca="true">IF(-2*ROW()+N$1*bout/traydist+trays+3+ROW()&gt;1,OFFSET($E298,-2*ROW()+N$1*bout/traydist+trays+3,0),0)</f>
        <v>0</v>
      </c>
      <c r="O298" s="47" t="n">
        <f aca="false">SUM(E298:N298)</f>
        <v>0</v>
      </c>
    </row>
    <row r="299" customFormat="false" ht="13" hidden="false" customHeight="false" outlineLevel="0" collapsed="false">
      <c r="D299" s="47" t="n">
        <f aca="false">D298+TrayWtInput!$F$3</f>
        <v>176.5</v>
      </c>
      <c r="F299" s="47" t="n">
        <f aca="true">IF(-2*ROW()+F$1*bout/traydist+trays+3+ROW()&gt;1,OFFSET($E299,-2*ROW()+F$1*bout/traydist+trays+3,0),0)</f>
        <v>0</v>
      </c>
      <c r="G299" s="47" t="n">
        <f aca="true">IF(ROW()-1&gt;bout*G$1/traydist,OFFSET($E299,-bout*G$1/traydist,0),0)</f>
        <v>0</v>
      </c>
      <c r="H299" s="47" t="n">
        <f aca="true">IF(-2*ROW()+H$1*bout/traydist+trays+3+ROW()&gt;1,OFFSET($E299,-2*ROW()+H$1*bout/traydist+trays+3,0),0)</f>
        <v>0</v>
      </c>
      <c r="I299" s="47" t="n">
        <f aca="true">IF(ROW()-1&gt;bout*I$1/traydist,OFFSET($E299,-bout*I$1/traydist,0),0)</f>
        <v>0</v>
      </c>
      <c r="J299" s="47" t="n">
        <f aca="true">IF(-2*ROW()+J$1*bout/traydist+trays+3+ROW()&gt;1,OFFSET($E299,-2*ROW()+J$1*bout/traydist+trays+3,0),0)</f>
        <v>0</v>
      </c>
      <c r="K299" s="47" t="n">
        <f aca="true">IF(ROW()-1&gt;bout*K$1/traydist,OFFSET($E299,-bout*K$1/traydist,0),0)</f>
        <v>0</v>
      </c>
      <c r="L299" s="47" t="n">
        <f aca="true">IF(-2*ROW()+L$1*bout/traydist+trays+3+ROW()&gt;1,OFFSET($E299,-2*ROW()+L$1*bout/traydist+trays+3,0),0)</f>
        <v>0</v>
      </c>
      <c r="M299" s="47" t="str">
        <f aca="true">IF(ROW()-1&gt;bout*M$1/traydist,OFFSET($E299,-bout*M$1/traydist,0),0)</f>
        <v/>
      </c>
      <c r="N299" s="47" t="n">
        <f aca="true">IF(-2*ROW()+N$1*bout/traydist+trays+3+ROW()&gt;1,OFFSET($E299,-2*ROW()+N$1*bout/traydist+trays+3,0),0)</f>
        <v>0</v>
      </c>
      <c r="O299" s="47" t="n">
        <f aca="false">SUM(E299:N299)</f>
        <v>0</v>
      </c>
    </row>
    <row r="300" customFormat="false" ht="13" hidden="false" customHeight="false" outlineLevel="0" collapsed="false">
      <c r="D300" s="47" t="n">
        <f aca="false">D299+TrayWtInput!$F$3</f>
        <v>177</v>
      </c>
      <c r="F300" s="47" t="n">
        <f aca="true">IF(-2*ROW()+F$1*bout/traydist+trays+3+ROW()&gt;1,OFFSET($E300,-2*ROW()+F$1*bout/traydist+trays+3,0),0)</f>
        <v>0</v>
      </c>
      <c r="G300" s="47" t="n">
        <f aca="true">IF(ROW()-1&gt;bout*G$1/traydist,OFFSET($E300,-bout*G$1/traydist,0),0)</f>
        <v>0</v>
      </c>
      <c r="H300" s="47" t="n">
        <f aca="true">IF(-2*ROW()+H$1*bout/traydist+trays+3+ROW()&gt;1,OFFSET($E300,-2*ROW()+H$1*bout/traydist+trays+3,0),0)</f>
        <v>0</v>
      </c>
      <c r="I300" s="47" t="n">
        <f aca="true">IF(ROW()-1&gt;bout*I$1/traydist,OFFSET($E300,-bout*I$1/traydist,0),0)</f>
        <v>0</v>
      </c>
      <c r="J300" s="47" t="n">
        <f aca="true">IF(-2*ROW()+J$1*bout/traydist+trays+3+ROW()&gt;1,OFFSET($E300,-2*ROW()+J$1*bout/traydist+trays+3,0),0)</f>
        <v>0</v>
      </c>
      <c r="K300" s="47" t="n">
        <f aca="true">IF(ROW()-1&gt;bout*K$1/traydist,OFFSET($E300,-bout*K$1/traydist,0),0)</f>
        <v>0</v>
      </c>
      <c r="L300" s="47" t="n">
        <f aca="true">IF(-2*ROW()+L$1*bout/traydist+trays+3+ROW()&gt;1,OFFSET($E300,-2*ROW()+L$1*bout/traydist+trays+3,0),0)</f>
        <v>0</v>
      </c>
      <c r="M300" s="47" t="str">
        <f aca="true">IF(ROW()-1&gt;bout*M$1/traydist,OFFSET($E300,-bout*M$1/traydist,0),0)</f>
        <v/>
      </c>
      <c r="N300" s="47" t="n">
        <f aca="true">IF(-2*ROW()+N$1*bout/traydist+trays+3+ROW()&gt;1,OFFSET($E300,-2*ROW()+N$1*bout/traydist+trays+3,0),0)</f>
        <v>0</v>
      </c>
      <c r="O300" s="47" t="n">
        <f aca="false">SUM(E300:N300)</f>
        <v>0</v>
      </c>
    </row>
    <row r="301" customFormat="false" ht="13" hidden="false" customHeight="false" outlineLevel="0" collapsed="false">
      <c r="D301" s="47" t="n">
        <f aca="false">D300+TrayWtInput!$F$3</f>
        <v>177.5</v>
      </c>
      <c r="F301" s="47" t="n">
        <f aca="true">IF(-2*ROW()+F$1*bout/traydist+trays+3+ROW()&gt;1,OFFSET($E301,-2*ROW()+F$1*bout/traydist+trays+3,0),0)</f>
        <v>0</v>
      </c>
      <c r="G301" s="47" t="n">
        <f aca="true">IF(ROW()-1&gt;bout*G$1/traydist,OFFSET($E301,-bout*G$1/traydist,0),0)</f>
        <v>0</v>
      </c>
      <c r="H301" s="47" t="n">
        <f aca="true">IF(-2*ROW()+H$1*bout/traydist+trays+3+ROW()&gt;1,OFFSET($E301,-2*ROW()+H$1*bout/traydist+trays+3,0),0)</f>
        <v>0</v>
      </c>
      <c r="I301" s="47" t="n">
        <f aca="true">IF(ROW()-1&gt;bout*I$1/traydist,OFFSET($E301,-bout*I$1/traydist,0),0)</f>
        <v>0</v>
      </c>
      <c r="J301" s="47" t="n">
        <f aca="true">IF(-2*ROW()+J$1*bout/traydist+trays+3+ROW()&gt;1,OFFSET($E301,-2*ROW()+J$1*bout/traydist+trays+3,0),0)</f>
        <v>0</v>
      </c>
      <c r="K301" s="47" t="n">
        <f aca="true">IF(ROW()-1&gt;bout*K$1/traydist,OFFSET($E301,-bout*K$1/traydist,0),0)</f>
        <v>0</v>
      </c>
      <c r="L301" s="47" t="n">
        <f aca="true">IF(-2*ROW()+L$1*bout/traydist+trays+3+ROW()&gt;1,OFFSET($E301,-2*ROW()+L$1*bout/traydist+trays+3,0),0)</f>
        <v>0</v>
      </c>
      <c r="M301" s="47" t="str">
        <f aca="true">IF(ROW()-1&gt;bout*M$1/traydist,OFFSET($E301,-bout*M$1/traydist,0),0)</f>
        <v/>
      </c>
      <c r="N301" s="47" t="n">
        <f aca="true">IF(-2*ROW()+N$1*bout/traydist+trays+3+ROW()&gt;1,OFFSET($E301,-2*ROW()+N$1*bout/traydist+trays+3,0),0)</f>
        <v>0</v>
      </c>
      <c r="O301" s="47" t="n">
        <f aca="false">SUM(E301:N301)</f>
        <v>0</v>
      </c>
    </row>
    <row r="302" customFormat="false" ht="13" hidden="false" customHeight="false" outlineLevel="0" collapsed="false">
      <c r="D302" s="47" t="n">
        <f aca="false">D301+TrayWtInput!$F$3</f>
        <v>178</v>
      </c>
      <c r="F302" s="47" t="n">
        <f aca="true">IF(-2*ROW()+F$1*bout/traydist+trays+3+ROW()&gt;1,OFFSET($E302,-2*ROW()+F$1*bout/traydist+trays+3,0),0)</f>
        <v>0</v>
      </c>
      <c r="G302" s="47" t="n">
        <f aca="true">IF(ROW()-1&gt;bout*G$1/traydist,OFFSET($E302,-bout*G$1/traydist,0),0)</f>
        <v>0</v>
      </c>
      <c r="H302" s="47" t="n">
        <f aca="true">IF(-2*ROW()+H$1*bout/traydist+trays+3+ROW()&gt;1,OFFSET($E302,-2*ROW()+H$1*bout/traydist+trays+3,0),0)</f>
        <v>0</v>
      </c>
      <c r="I302" s="47" t="n">
        <f aca="true">IF(ROW()-1&gt;bout*I$1/traydist,OFFSET($E302,-bout*I$1/traydist,0),0)</f>
        <v>0</v>
      </c>
      <c r="J302" s="47" t="n">
        <f aca="true">IF(-2*ROW()+J$1*bout/traydist+trays+3+ROW()&gt;1,OFFSET($E302,-2*ROW()+J$1*bout/traydist+trays+3,0),0)</f>
        <v>0</v>
      </c>
      <c r="K302" s="47" t="n">
        <f aca="true">IF(ROW()-1&gt;bout*K$1/traydist,OFFSET($E302,-bout*K$1/traydist,0),0)</f>
        <v>0</v>
      </c>
      <c r="L302" s="47" t="n">
        <f aca="true">IF(-2*ROW()+L$1*bout/traydist+trays+3+ROW()&gt;1,OFFSET($E302,-2*ROW()+L$1*bout/traydist+trays+3,0),0)</f>
        <v>0</v>
      </c>
      <c r="M302" s="47" t="str">
        <f aca="true">IF(ROW()-1&gt;bout*M$1/traydist,OFFSET($E302,-bout*M$1/traydist,0),0)</f>
        <v/>
      </c>
      <c r="N302" s="47" t="n">
        <f aca="true">IF(-2*ROW()+N$1*bout/traydist+trays+3+ROW()&gt;1,OFFSET($E302,-2*ROW()+N$1*bout/traydist+trays+3,0),0)</f>
        <v>0</v>
      </c>
      <c r="O302" s="47" t="n">
        <f aca="false">SUM(E302:N302)</f>
        <v>0</v>
      </c>
    </row>
    <row r="303" customFormat="false" ht="13" hidden="false" customHeight="false" outlineLevel="0" collapsed="false">
      <c r="D303" s="47" t="n">
        <f aca="false">D302+TrayWtInput!$F$3</f>
        <v>178.5</v>
      </c>
      <c r="F303" s="47" t="n">
        <f aca="true">IF(-2*ROW()+F$1*bout/traydist+trays+3+ROW()&gt;1,OFFSET($E303,-2*ROW()+F$1*bout/traydist+trays+3,0),0)</f>
        <v>0</v>
      </c>
      <c r="G303" s="47" t="n">
        <f aca="true">IF(ROW()-1&gt;bout*G$1/traydist,OFFSET($E303,-bout*G$1/traydist,0),0)</f>
        <v>0</v>
      </c>
      <c r="H303" s="47" t="n">
        <f aca="true">IF(-2*ROW()+H$1*bout/traydist+trays+3+ROW()&gt;1,OFFSET($E303,-2*ROW()+H$1*bout/traydist+trays+3,0),0)</f>
        <v>0</v>
      </c>
      <c r="I303" s="47" t="n">
        <f aca="true">IF(ROW()-1&gt;bout*I$1/traydist,OFFSET($E303,-bout*I$1/traydist,0),0)</f>
        <v>0</v>
      </c>
      <c r="J303" s="47" t="n">
        <f aca="true">IF(-2*ROW()+J$1*bout/traydist+trays+3+ROW()&gt;1,OFFSET($E303,-2*ROW()+J$1*bout/traydist+trays+3,0),0)</f>
        <v>0</v>
      </c>
      <c r="K303" s="47" t="n">
        <f aca="true">IF(ROW()-1&gt;bout*K$1/traydist,OFFSET($E303,-bout*K$1/traydist,0),0)</f>
        <v>0</v>
      </c>
      <c r="L303" s="47" t="n">
        <f aca="true">IF(-2*ROW()+L$1*bout/traydist+trays+3+ROW()&gt;1,OFFSET($E303,-2*ROW()+L$1*bout/traydist+trays+3,0),0)</f>
        <v>0</v>
      </c>
      <c r="M303" s="47" t="str">
        <f aca="true">IF(ROW()-1&gt;bout*M$1/traydist,OFFSET($E303,-bout*M$1/traydist,0),0)</f>
        <v/>
      </c>
      <c r="N303" s="47" t="n">
        <f aca="true">IF(-2*ROW()+N$1*bout/traydist+trays+3+ROW()&gt;1,OFFSET($E303,-2*ROW()+N$1*bout/traydist+trays+3,0),0)</f>
        <v>0</v>
      </c>
      <c r="O303" s="47" t="n">
        <f aca="false">SUM(E303:N303)</f>
        <v>0</v>
      </c>
    </row>
    <row r="304" customFormat="false" ht="13" hidden="false" customHeight="false" outlineLevel="0" collapsed="false">
      <c r="D304" s="47" t="n">
        <f aca="false">D303+TrayWtInput!$F$3</f>
        <v>179</v>
      </c>
      <c r="F304" s="47" t="n">
        <f aca="true">IF(-2*ROW()+F$1*bout/traydist+trays+3+ROW()&gt;1,OFFSET($E304,-2*ROW()+F$1*bout/traydist+trays+3,0),0)</f>
        <v>0</v>
      </c>
      <c r="G304" s="47" t="n">
        <f aca="true">IF(ROW()-1&gt;bout*G$1/traydist,OFFSET($E304,-bout*G$1/traydist,0),0)</f>
        <v>0</v>
      </c>
      <c r="H304" s="47" t="n">
        <f aca="true">IF(-2*ROW()+H$1*bout/traydist+trays+3+ROW()&gt;1,OFFSET($E304,-2*ROW()+H$1*bout/traydist+trays+3,0),0)</f>
        <v>0</v>
      </c>
      <c r="I304" s="47" t="n">
        <f aca="true">IF(ROW()-1&gt;bout*I$1/traydist,OFFSET($E304,-bout*I$1/traydist,0),0)</f>
        <v>0</v>
      </c>
      <c r="J304" s="47" t="n">
        <f aca="true">IF(-2*ROW()+J$1*bout/traydist+trays+3+ROW()&gt;1,OFFSET($E304,-2*ROW()+J$1*bout/traydist+trays+3,0),0)</f>
        <v>0</v>
      </c>
      <c r="K304" s="47" t="n">
        <f aca="true">IF(ROW()-1&gt;bout*K$1/traydist,OFFSET($E304,-bout*K$1/traydist,0),0)</f>
        <v>0</v>
      </c>
      <c r="L304" s="47" t="n">
        <f aca="true">IF(-2*ROW()+L$1*bout/traydist+trays+3+ROW()&gt;1,OFFSET($E304,-2*ROW()+L$1*bout/traydist+trays+3,0),0)</f>
        <v>0</v>
      </c>
      <c r="M304" s="47" t="str">
        <f aca="true">IF(ROW()-1&gt;bout*M$1/traydist,OFFSET($E304,-bout*M$1/traydist,0),0)</f>
        <v/>
      </c>
      <c r="N304" s="47" t="n">
        <f aca="true">IF(-2*ROW()+N$1*bout/traydist+trays+3+ROW()&gt;1,OFFSET($E304,-2*ROW()+N$1*bout/traydist+trays+3,0),0)</f>
        <v>0</v>
      </c>
      <c r="O304" s="47" t="n">
        <f aca="false">SUM(E304:N304)</f>
        <v>0</v>
      </c>
    </row>
    <row r="305" customFormat="false" ht="13" hidden="false" customHeight="false" outlineLevel="0" collapsed="false">
      <c r="D305" s="47" t="n">
        <f aca="false">D304+TrayWtInput!$F$3</f>
        <v>179.5</v>
      </c>
      <c r="F305" s="47" t="n">
        <f aca="true">IF(-2*ROW()+F$1*bout/traydist+trays+3+ROW()&gt;1,OFFSET($E305,-2*ROW()+F$1*bout/traydist+trays+3,0),0)</f>
        <v>0</v>
      </c>
      <c r="G305" s="47" t="n">
        <f aca="true">IF(ROW()-1&gt;bout*G$1/traydist,OFFSET($E305,-bout*G$1/traydist,0),0)</f>
        <v>0</v>
      </c>
      <c r="H305" s="47" t="n">
        <f aca="true">IF(-2*ROW()+H$1*bout/traydist+trays+3+ROW()&gt;1,OFFSET($E305,-2*ROW()+H$1*bout/traydist+trays+3,0),0)</f>
        <v>0</v>
      </c>
      <c r="I305" s="47" t="n">
        <f aca="true">IF(ROW()-1&gt;bout*I$1/traydist,OFFSET($E305,-bout*I$1/traydist,0),0)</f>
        <v>0</v>
      </c>
      <c r="J305" s="47" t="n">
        <f aca="true">IF(-2*ROW()+J$1*bout/traydist+trays+3+ROW()&gt;1,OFFSET($E305,-2*ROW()+J$1*bout/traydist+trays+3,0),0)</f>
        <v>0</v>
      </c>
      <c r="K305" s="47" t="n">
        <f aca="true">IF(ROW()-1&gt;bout*K$1/traydist,OFFSET($E305,-bout*K$1/traydist,0),0)</f>
        <v>0</v>
      </c>
      <c r="L305" s="47" t="n">
        <f aca="true">IF(-2*ROW()+L$1*bout/traydist+trays+3+ROW()&gt;1,OFFSET($E305,-2*ROW()+L$1*bout/traydist+trays+3,0),0)</f>
        <v>0</v>
      </c>
      <c r="M305" s="47" t="str">
        <f aca="true">IF(ROW()-1&gt;bout*M$1/traydist,OFFSET($E305,-bout*M$1/traydist,0),0)</f>
        <v/>
      </c>
      <c r="N305" s="47" t="n">
        <f aca="true">IF(-2*ROW()+N$1*bout/traydist+trays+3+ROW()&gt;1,OFFSET($E305,-2*ROW()+N$1*bout/traydist+trays+3,0),0)</f>
        <v>0</v>
      </c>
      <c r="O305" s="47" t="n">
        <f aca="false">SUM(E305:N305)</f>
        <v>0</v>
      </c>
    </row>
    <row r="306" customFormat="false" ht="13" hidden="false" customHeight="false" outlineLevel="0" collapsed="false">
      <c r="D306" s="47" t="n">
        <f aca="false">D305+TrayWtInput!$F$3</f>
        <v>180</v>
      </c>
      <c r="F306" s="47" t="n">
        <f aca="true">IF(-2*ROW()+F$1*bout/traydist+trays+3+ROW()&gt;1,OFFSET($E306,-2*ROW()+F$1*bout/traydist+trays+3,0),0)</f>
        <v>0</v>
      </c>
      <c r="G306" s="47" t="n">
        <f aca="true">IF(ROW()-1&gt;bout*G$1/traydist,OFFSET($E306,-bout*G$1/traydist,0),0)</f>
        <v>0</v>
      </c>
      <c r="H306" s="47" t="n">
        <f aca="true">IF(-2*ROW()+H$1*bout/traydist+trays+3+ROW()&gt;1,OFFSET($E306,-2*ROW()+H$1*bout/traydist+trays+3,0),0)</f>
        <v>0</v>
      </c>
      <c r="I306" s="47" t="n">
        <f aca="true">IF(ROW()-1&gt;bout*I$1/traydist,OFFSET($E306,-bout*I$1/traydist,0),0)</f>
        <v>0</v>
      </c>
      <c r="J306" s="47" t="n">
        <f aca="true">IF(-2*ROW()+J$1*bout/traydist+trays+3+ROW()&gt;1,OFFSET($E306,-2*ROW()+J$1*bout/traydist+trays+3,0),0)</f>
        <v>0</v>
      </c>
      <c r="K306" s="47" t="n">
        <f aca="true">IF(ROW()-1&gt;bout*K$1/traydist,OFFSET($E306,-bout*K$1/traydist,0),0)</f>
        <v>0</v>
      </c>
      <c r="L306" s="47" t="n">
        <f aca="true">IF(-2*ROW()+L$1*bout/traydist+trays+3+ROW()&gt;1,OFFSET($E306,-2*ROW()+L$1*bout/traydist+trays+3,0),0)</f>
        <v>0</v>
      </c>
      <c r="M306" s="47" t="n">
        <f aca="true">IF(ROW()-1&gt;bout*M$1/traydist,OFFSET($E306,-bout*M$1/traydist,0),0)</f>
        <v>0</v>
      </c>
      <c r="N306" s="47" t="n">
        <f aca="true">IF(-2*ROW()+N$1*bout/traydist+trays+3+ROW()&gt;1,OFFSET($E306,-2*ROW()+N$1*bout/traydist+trays+3,0),0)</f>
        <v>0</v>
      </c>
      <c r="O306" s="47" t="n">
        <f aca="false">SUM(E306:N306)</f>
        <v>0</v>
      </c>
    </row>
    <row r="307" customFormat="false" ht="13" hidden="false" customHeight="false" outlineLevel="0" collapsed="false">
      <c r="D307" s="47" t="n">
        <f aca="false">D306+TrayWtInput!$F$3</f>
        <v>180.5</v>
      </c>
      <c r="F307" s="47" t="n">
        <f aca="true">IF(-2*ROW()+F$1*bout/traydist+trays+3+ROW()&gt;1,OFFSET($E307,-2*ROW()+F$1*bout/traydist+trays+3,0),0)</f>
        <v>0</v>
      </c>
      <c r="G307" s="47" t="n">
        <f aca="true">IF(ROW()-1&gt;bout*G$1/traydist,OFFSET($E307,-bout*G$1/traydist,0),0)</f>
        <v>0</v>
      </c>
      <c r="H307" s="47" t="n">
        <f aca="true">IF(-2*ROW()+H$1*bout/traydist+trays+3+ROW()&gt;1,OFFSET($E307,-2*ROW()+H$1*bout/traydist+trays+3,0),0)</f>
        <v>0</v>
      </c>
      <c r="I307" s="47" t="n">
        <f aca="true">IF(ROW()-1&gt;bout*I$1/traydist,OFFSET($E307,-bout*I$1/traydist,0),0)</f>
        <v>0</v>
      </c>
      <c r="J307" s="47" t="n">
        <f aca="true">IF(-2*ROW()+J$1*bout/traydist+trays+3+ROW()&gt;1,OFFSET($E307,-2*ROW()+J$1*bout/traydist+trays+3,0),0)</f>
        <v>0</v>
      </c>
      <c r="K307" s="47" t="n">
        <f aca="true">IF(ROW()-1&gt;bout*K$1/traydist,OFFSET($E307,-bout*K$1/traydist,0),0)</f>
        <v>0</v>
      </c>
      <c r="L307" s="47" t="n">
        <f aca="true">IF(-2*ROW()+L$1*bout/traydist+trays+3+ROW()&gt;1,OFFSET($E307,-2*ROW()+L$1*bout/traydist+trays+3,0),0)</f>
        <v>0</v>
      </c>
      <c r="M307" s="47" t="n">
        <f aca="true">IF(ROW()-1&gt;bout*M$1/traydist,OFFSET($E307,-bout*M$1/traydist,0),0)</f>
        <v>0</v>
      </c>
      <c r="N307" s="47" t="n">
        <f aca="true">IF(-2*ROW()+N$1*bout/traydist+trays+3+ROW()&gt;1,OFFSET($E307,-2*ROW()+N$1*bout/traydist+trays+3,0),0)</f>
        <v>0</v>
      </c>
      <c r="O307" s="47" t="n">
        <f aca="false">SUM(E307:N307)</f>
        <v>0</v>
      </c>
    </row>
    <row r="308" customFormat="false" ht="13" hidden="false" customHeight="false" outlineLevel="0" collapsed="false">
      <c r="D308" s="47" t="n">
        <f aca="false">D307+TrayWtInput!$F$3</f>
        <v>181</v>
      </c>
      <c r="F308" s="47" t="n">
        <f aca="true">IF(-2*ROW()+F$1*bout/traydist+trays+3+ROW()&gt;1,OFFSET($E308,-2*ROW()+F$1*bout/traydist+trays+3,0),0)</f>
        <v>0</v>
      </c>
      <c r="G308" s="47" t="n">
        <f aca="true">IF(ROW()-1&gt;bout*G$1/traydist,OFFSET($E308,-bout*G$1/traydist,0),0)</f>
        <v>0</v>
      </c>
      <c r="H308" s="47" t="n">
        <f aca="true">IF(-2*ROW()+H$1*bout/traydist+trays+3+ROW()&gt;1,OFFSET($E308,-2*ROW()+H$1*bout/traydist+trays+3,0),0)</f>
        <v>0</v>
      </c>
      <c r="I308" s="47" t="n">
        <f aca="true">IF(ROW()-1&gt;bout*I$1/traydist,OFFSET($E308,-bout*I$1/traydist,0),0)</f>
        <v>0</v>
      </c>
      <c r="J308" s="47" t="n">
        <f aca="true">IF(-2*ROW()+J$1*bout/traydist+trays+3+ROW()&gt;1,OFFSET($E308,-2*ROW()+J$1*bout/traydist+trays+3,0),0)</f>
        <v>0</v>
      </c>
      <c r="K308" s="47" t="n">
        <f aca="true">IF(ROW()-1&gt;bout*K$1/traydist,OFFSET($E308,-bout*K$1/traydist,0),0)</f>
        <v>0</v>
      </c>
      <c r="L308" s="47" t="n">
        <f aca="true">IF(-2*ROW()+L$1*bout/traydist+trays+3+ROW()&gt;1,OFFSET($E308,-2*ROW()+L$1*bout/traydist+trays+3,0),0)</f>
        <v>0</v>
      </c>
      <c r="M308" s="47" t="n">
        <f aca="true">IF(ROW()-1&gt;bout*M$1/traydist,OFFSET($E308,-bout*M$1/traydist,0),0)</f>
        <v>0</v>
      </c>
      <c r="N308" s="47" t="n">
        <f aca="true">IF(-2*ROW()+N$1*bout/traydist+trays+3+ROW()&gt;1,OFFSET($E308,-2*ROW()+N$1*bout/traydist+trays+3,0),0)</f>
        <v>0</v>
      </c>
      <c r="O308" s="47" t="n">
        <f aca="false">SUM(E308:N308)</f>
        <v>0</v>
      </c>
    </row>
    <row r="309" customFormat="false" ht="13" hidden="false" customHeight="false" outlineLevel="0" collapsed="false">
      <c r="D309" s="47" t="n">
        <f aca="false">D308+TrayWtInput!$F$3</f>
        <v>181.5</v>
      </c>
      <c r="F309" s="47" t="n">
        <f aca="true">IF(-2*ROW()+F$1*bout/traydist+trays+3+ROW()&gt;1,OFFSET($E309,-2*ROW()+F$1*bout/traydist+trays+3,0),0)</f>
        <v>0</v>
      </c>
      <c r="G309" s="47" t="n">
        <f aca="true">IF(ROW()-1&gt;bout*G$1/traydist,OFFSET($E309,-bout*G$1/traydist,0),0)</f>
        <v>0</v>
      </c>
      <c r="H309" s="47" t="n">
        <f aca="true">IF(-2*ROW()+H$1*bout/traydist+trays+3+ROW()&gt;1,OFFSET($E309,-2*ROW()+H$1*bout/traydist+trays+3,0),0)</f>
        <v>0</v>
      </c>
      <c r="I309" s="47" t="n">
        <f aca="true">IF(ROW()-1&gt;bout*I$1/traydist,OFFSET($E309,-bout*I$1/traydist,0),0)</f>
        <v>0</v>
      </c>
      <c r="J309" s="47" t="n">
        <f aca="true">IF(-2*ROW()+J$1*bout/traydist+trays+3+ROW()&gt;1,OFFSET($E309,-2*ROW()+J$1*bout/traydist+trays+3,0),0)</f>
        <v>0</v>
      </c>
      <c r="K309" s="47" t="n">
        <f aca="true">IF(ROW()-1&gt;bout*K$1/traydist,OFFSET($E309,-bout*K$1/traydist,0),0)</f>
        <v>0</v>
      </c>
      <c r="L309" s="47" t="n">
        <f aca="true">IF(-2*ROW()+L$1*bout/traydist+trays+3+ROW()&gt;1,OFFSET($E309,-2*ROW()+L$1*bout/traydist+trays+3,0),0)</f>
        <v>0</v>
      </c>
      <c r="M309" s="47" t="n">
        <f aca="true">IF(ROW()-1&gt;bout*M$1/traydist,OFFSET($E309,-bout*M$1/traydist,0),0)</f>
        <v>0</v>
      </c>
      <c r="N309" s="47" t="n">
        <f aca="true">IF(-2*ROW()+N$1*bout/traydist+trays+3+ROW()&gt;1,OFFSET($E309,-2*ROW()+N$1*bout/traydist+trays+3,0),0)</f>
        <v>0</v>
      </c>
      <c r="O309" s="47" t="n">
        <f aca="false">SUM(E309:N309)</f>
        <v>0</v>
      </c>
    </row>
    <row r="310" customFormat="false" ht="13" hidden="false" customHeight="false" outlineLevel="0" collapsed="false">
      <c r="D310" s="47" t="n">
        <f aca="false">D309+TrayWtInput!$F$3</f>
        <v>182</v>
      </c>
      <c r="F310" s="47" t="n">
        <f aca="true">IF(-2*ROW()+F$1*bout/traydist+trays+3+ROW()&gt;1,OFFSET($E310,-2*ROW()+F$1*bout/traydist+trays+3,0),0)</f>
        <v>0</v>
      </c>
      <c r="G310" s="47" t="n">
        <f aca="true">IF(ROW()-1&gt;bout*G$1/traydist,OFFSET($E310,-bout*G$1/traydist,0),0)</f>
        <v>0</v>
      </c>
      <c r="H310" s="47" t="n">
        <f aca="true">IF(-2*ROW()+H$1*bout/traydist+trays+3+ROW()&gt;1,OFFSET($E310,-2*ROW()+H$1*bout/traydist+trays+3,0),0)</f>
        <v>0</v>
      </c>
      <c r="I310" s="47" t="n">
        <f aca="true">IF(ROW()-1&gt;bout*I$1/traydist,OFFSET($E310,-bout*I$1/traydist,0),0)</f>
        <v>0</v>
      </c>
      <c r="J310" s="47" t="n">
        <f aca="true">IF(-2*ROW()+J$1*bout/traydist+trays+3+ROW()&gt;1,OFFSET($E310,-2*ROW()+J$1*bout/traydist+trays+3,0),0)</f>
        <v>0</v>
      </c>
      <c r="K310" s="47" t="n">
        <f aca="true">IF(ROW()-1&gt;bout*K$1/traydist,OFFSET($E310,-bout*K$1/traydist,0),0)</f>
        <v>0</v>
      </c>
      <c r="L310" s="47" t="n">
        <f aca="true">IF(-2*ROW()+L$1*bout/traydist+trays+3+ROW()&gt;1,OFFSET($E310,-2*ROW()+L$1*bout/traydist+trays+3,0),0)</f>
        <v>0</v>
      </c>
      <c r="M310" s="47" t="n">
        <f aca="true">IF(ROW()-1&gt;bout*M$1/traydist,OFFSET($E310,-bout*M$1/traydist,0),0)</f>
        <v>0</v>
      </c>
      <c r="N310" s="47" t="n">
        <f aca="true">IF(-2*ROW()+N$1*bout/traydist+trays+3+ROW()&gt;1,OFFSET($E310,-2*ROW()+N$1*bout/traydist+trays+3,0),0)</f>
        <v>0</v>
      </c>
      <c r="O310" s="47" t="n">
        <f aca="false">SUM(E310:N310)</f>
        <v>0</v>
      </c>
    </row>
    <row r="311" customFormat="false" ht="13" hidden="false" customHeight="false" outlineLevel="0" collapsed="false">
      <c r="D311" s="47" t="n">
        <f aca="false">D310+TrayWtInput!$F$3</f>
        <v>182.5</v>
      </c>
      <c r="F311" s="47" t="n">
        <f aca="true">IF(-2*ROW()+F$1*bout/traydist+trays+3+ROW()&gt;1,OFFSET($E311,-2*ROW()+F$1*bout/traydist+trays+3,0),0)</f>
        <v>0</v>
      </c>
      <c r="G311" s="47" t="n">
        <f aca="true">IF(ROW()-1&gt;bout*G$1/traydist,OFFSET($E311,-bout*G$1/traydist,0),0)</f>
        <v>0</v>
      </c>
      <c r="H311" s="47" t="n">
        <f aca="true">IF(-2*ROW()+H$1*bout/traydist+trays+3+ROW()&gt;1,OFFSET($E311,-2*ROW()+H$1*bout/traydist+trays+3,0),0)</f>
        <v>0</v>
      </c>
      <c r="I311" s="47" t="n">
        <f aca="true">IF(ROW()-1&gt;bout*I$1/traydist,OFFSET($E311,-bout*I$1/traydist,0),0)</f>
        <v>0</v>
      </c>
      <c r="J311" s="47" t="n">
        <f aca="true">IF(-2*ROW()+J$1*bout/traydist+trays+3+ROW()&gt;1,OFFSET($E311,-2*ROW()+J$1*bout/traydist+trays+3,0),0)</f>
        <v>0</v>
      </c>
      <c r="K311" s="47" t="n">
        <f aca="true">IF(ROW()-1&gt;bout*K$1/traydist,OFFSET($E311,-bout*K$1/traydist,0),0)</f>
        <v>0</v>
      </c>
      <c r="L311" s="47" t="n">
        <f aca="true">IF(-2*ROW()+L$1*bout/traydist+trays+3+ROW()&gt;1,OFFSET($E311,-2*ROW()+L$1*bout/traydist+trays+3,0),0)</f>
        <v>0</v>
      </c>
      <c r="M311" s="47" t="n">
        <f aca="true">IF(ROW()-1&gt;bout*M$1/traydist,OFFSET($E311,-bout*M$1/traydist,0),0)</f>
        <v>0</v>
      </c>
      <c r="N311" s="47" t="n">
        <f aca="true">IF(-2*ROW()+N$1*bout/traydist+trays+3+ROW()&gt;1,OFFSET($E311,-2*ROW()+N$1*bout/traydist+trays+3,0),0)</f>
        <v>0</v>
      </c>
      <c r="O311" s="47" t="n">
        <f aca="false">SUM(E311:N311)</f>
        <v>0</v>
      </c>
    </row>
    <row r="312" customFormat="false" ht="13" hidden="false" customHeight="false" outlineLevel="0" collapsed="false">
      <c r="D312" s="47" t="n">
        <f aca="false">D311+TrayWtInput!$F$3</f>
        <v>183</v>
      </c>
      <c r="F312" s="47" t="n">
        <f aca="true">IF(-2*ROW()+F$1*bout/traydist+trays+3+ROW()&gt;1,OFFSET($E312,-2*ROW()+F$1*bout/traydist+trays+3,0),0)</f>
        <v>0</v>
      </c>
      <c r="G312" s="47" t="n">
        <f aca="true">IF(ROW()-1&gt;bout*G$1/traydist,OFFSET($E312,-bout*G$1/traydist,0),0)</f>
        <v>0</v>
      </c>
      <c r="H312" s="47" t="n">
        <f aca="true">IF(-2*ROW()+H$1*bout/traydist+trays+3+ROW()&gt;1,OFFSET($E312,-2*ROW()+H$1*bout/traydist+trays+3,0),0)</f>
        <v>0</v>
      </c>
      <c r="I312" s="47" t="n">
        <f aca="true">IF(ROW()-1&gt;bout*I$1/traydist,OFFSET($E312,-bout*I$1/traydist,0),0)</f>
        <v>0</v>
      </c>
      <c r="J312" s="47" t="n">
        <f aca="true">IF(-2*ROW()+J$1*bout/traydist+trays+3+ROW()&gt;1,OFFSET($E312,-2*ROW()+J$1*bout/traydist+trays+3,0),0)</f>
        <v>0</v>
      </c>
      <c r="K312" s="47" t="n">
        <f aca="true">IF(ROW()-1&gt;bout*K$1/traydist,OFFSET($E312,-bout*K$1/traydist,0),0)</f>
        <v>0</v>
      </c>
      <c r="L312" s="47" t="n">
        <f aca="true">IF(-2*ROW()+L$1*bout/traydist+trays+3+ROW()&gt;1,OFFSET($E312,-2*ROW()+L$1*bout/traydist+trays+3,0),0)</f>
        <v>0</v>
      </c>
      <c r="M312" s="47" t="n">
        <f aca="true">IF(ROW()-1&gt;bout*M$1/traydist,OFFSET($E312,-bout*M$1/traydist,0),0)</f>
        <v>0</v>
      </c>
      <c r="N312" s="47" t="n">
        <f aca="true">IF(-2*ROW()+N$1*bout/traydist+trays+3+ROW()&gt;1,OFFSET($E312,-2*ROW()+N$1*bout/traydist+trays+3,0),0)</f>
        <v>0</v>
      </c>
      <c r="O312" s="47" t="n">
        <f aca="false">SUM(E312:N312)</f>
        <v>0</v>
      </c>
    </row>
    <row r="313" customFormat="false" ht="13" hidden="false" customHeight="false" outlineLevel="0" collapsed="false">
      <c r="D313" s="47" t="n">
        <f aca="false">D312+TrayWtInput!$F$3</f>
        <v>183.5</v>
      </c>
      <c r="F313" s="47" t="n">
        <f aca="true">IF(-2*ROW()+F$1*bout/traydist+trays+3+ROW()&gt;1,OFFSET($E313,-2*ROW()+F$1*bout/traydist+trays+3,0),0)</f>
        <v>0</v>
      </c>
      <c r="G313" s="47" t="n">
        <f aca="true">IF(ROW()-1&gt;bout*G$1/traydist,OFFSET($E313,-bout*G$1/traydist,0),0)</f>
        <v>0</v>
      </c>
      <c r="H313" s="47" t="n">
        <f aca="true">IF(-2*ROW()+H$1*bout/traydist+trays+3+ROW()&gt;1,OFFSET($E313,-2*ROW()+H$1*bout/traydist+trays+3,0),0)</f>
        <v>0</v>
      </c>
      <c r="I313" s="47" t="n">
        <f aca="true">IF(ROW()-1&gt;bout*I$1/traydist,OFFSET($E313,-bout*I$1/traydist,0),0)</f>
        <v>0</v>
      </c>
      <c r="J313" s="47" t="n">
        <f aca="true">IF(-2*ROW()+J$1*bout/traydist+trays+3+ROW()&gt;1,OFFSET($E313,-2*ROW()+J$1*bout/traydist+trays+3,0),0)</f>
        <v>0</v>
      </c>
      <c r="K313" s="47" t="n">
        <f aca="true">IF(ROW()-1&gt;bout*K$1/traydist,OFFSET($E313,-bout*K$1/traydist,0),0)</f>
        <v>0</v>
      </c>
      <c r="L313" s="47" t="n">
        <f aca="true">IF(-2*ROW()+L$1*bout/traydist+trays+3+ROW()&gt;1,OFFSET($E313,-2*ROW()+L$1*bout/traydist+trays+3,0),0)</f>
        <v>0</v>
      </c>
      <c r="M313" s="47" t="n">
        <f aca="true">IF(ROW()-1&gt;bout*M$1/traydist,OFFSET($E313,-bout*M$1/traydist,0),0)</f>
        <v>0</v>
      </c>
      <c r="N313" s="47" t="n">
        <f aca="true">IF(-2*ROW()+N$1*bout/traydist+trays+3+ROW()&gt;1,OFFSET($E313,-2*ROW()+N$1*bout/traydist+trays+3,0),0)</f>
        <v>0</v>
      </c>
      <c r="O313" s="47" t="n">
        <f aca="false">SUM(E313:N313)</f>
        <v>0</v>
      </c>
    </row>
    <row r="314" customFormat="false" ht="13" hidden="false" customHeight="false" outlineLevel="0" collapsed="false">
      <c r="D314" s="47" t="n">
        <f aca="false">D313+TrayWtInput!$F$3</f>
        <v>184</v>
      </c>
      <c r="F314" s="47" t="n">
        <f aca="true">IF(-2*ROW()+F$1*bout/traydist+trays+3+ROW()&gt;1,OFFSET($E314,-2*ROW()+F$1*bout/traydist+trays+3,0),0)</f>
        <v>0</v>
      </c>
      <c r="G314" s="47" t="n">
        <f aca="true">IF(ROW()-1&gt;bout*G$1/traydist,OFFSET($E314,-bout*G$1/traydist,0),0)</f>
        <v>0</v>
      </c>
      <c r="H314" s="47" t="n">
        <f aca="true">IF(-2*ROW()+H$1*bout/traydist+trays+3+ROW()&gt;1,OFFSET($E314,-2*ROW()+H$1*bout/traydist+trays+3,0),0)</f>
        <v>0</v>
      </c>
      <c r="I314" s="47" t="n">
        <f aca="true">IF(ROW()-1&gt;bout*I$1/traydist,OFFSET($E314,-bout*I$1/traydist,0),0)</f>
        <v>0</v>
      </c>
      <c r="J314" s="47" t="n">
        <f aca="true">IF(-2*ROW()+J$1*bout/traydist+trays+3+ROW()&gt;1,OFFSET($E314,-2*ROW()+J$1*bout/traydist+trays+3,0),0)</f>
        <v>0</v>
      </c>
      <c r="K314" s="47" t="n">
        <f aca="true">IF(ROW()-1&gt;bout*K$1/traydist,OFFSET($E314,-bout*K$1/traydist,0),0)</f>
        <v>0</v>
      </c>
      <c r="L314" s="47" t="n">
        <f aca="true">IF(-2*ROW()+L$1*bout/traydist+trays+3+ROW()&gt;1,OFFSET($E314,-2*ROW()+L$1*bout/traydist+trays+3,0),0)</f>
        <v>0</v>
      </c>
      <c r="M314" s="47" t="n">
        <f aca="true">IF(ROW()-1&gt;bout*M$1/traydist,OFFSET($E314,-bout*M$1/traydist,0),0)</f>
        <v>0</v>
      </c>
      <c r="N314" s="47" t="n">
        <f aca="true">IF(-2*ROW()+N$1*bout/traydist+trays+3+ROW()&gt;1,OFFSET($E314,-2*ROW()+N$1*bout/traydist+trays+3,0),0)</f>
        <v>0</v>
      </c>
      <c r="O314" s="47" t="n">
        <f aca="false">SUM(E314:N314)</f>
        <v>0</v>
      </c>
    </row>
    <row r="315" customFormat="false" ht="13" hidden="false" customHeight="false" outlineLevel="0" collapsed="false">
      <c r="D315" s="47" t="n">
        <f aca="false">D314+TrayWtInput!$F$3</f>
        <v>184.5</v>
      </c>
      <c r="F315" s="47" t="n">
        <f aca="true">IF(-2*ROW()+F$1*bout/traydist+trays+3+ROW()&gt;1,OFFSET($E315,-2*ROW()+F$1*bout/traydist+trays+3,0),0)</f>
        <v>0</v>
      </c>
      <c r="G315" s="47" t="n">
        <f aca="true">IF(ROW()-1&gt;bout*G$1/traydist,OFFSET($E315,-bout*G$1/traydist,0),0)</f>
        <v>0</v>
      </c>
      <c r="H315" s="47" t="n">
        <f aca="true">IF(-2*ROW()+H$1*bout/traydist+trays+3+ROW()&gt;1,OFFSET($E315,-2*ROW()+H$1*bout/traydist+trays+3,0),0)</f>
        <v>0</v>
      </c>
      <c r="I315" s="47" t="n">
        <f aca="true">IF(ROW()-1&gt;bout*I$1/traydist,OFFSET($E315,-bout*I$1/traydist,0),0)</f>
        <v>0</v>
      </c>
      <c r="J315" s="47" t="n">
        <f aca="true">IF(-2*ROW()+J$1*bout/traydist+trays+3+ROW()&gt;1,OFFSET($E315,-2*ROW()+J$1*bout/traydist+trays+3,0),0)</f>
        <v>0</v>
      </c>
      <c r="K315" s="47" t="n">
        <f aca="true">IF(ROW()-1&gt;bout*K$1/traydist,OFFSET($E315,-bout*K$1/traydist,0),0)</f>
        <v>0</v>
      </c>
      <c r="L315" s="47" t="n">
        <f aca="true">IF(-2*ROW()+L$1*bout/traydist+trays+3+ROW()&gt;1,OFFSET($E315,-2*ROW()+L$1*bout/traydist+trays+3,0),0)</f>
        <v>0</v>
      </c>
      <c r="M315" s="47" t="n">
        <f aca="true">IF(ROW()-1&gt;bout*M$1/traydist,OFFSET($E315,-bout*M$1/traydist,0),0)</f>
        <v>0</v>
      </c>
      <c r="N315" s="47" t="n">
        <f aca="true">IF(-2*ROW()+N$1*bout/traydist+trays+3+ROW()&gt;1,OFFSET($E315,-2*ROW()+N$1*bout/traydist+trays+3,0),0)</f>
        <v>0</v>
      </c>
      <c r="O315" s="47" t="n">
        <f aca="false">SUM(E315:N315)</f>
        <v>0</v>
      </c>
    </row>
    <row r="316" customFormat="false" ht="13" hidden="false" customHeight="false" outlineLevel="0" collapsed="false">
      <c r="D316" s="47" t="n">
        <f aca="false">D315+TrayWtInput!$F$3</f>
        <v>185</v>
      </c>
      <c r="F316" s="47" t="n">
        <f aca="true">IF(-2*ROW()+F$1*bout/traydist+trays+3+ROW()&gt;1,OFFSET($E316,-2*ROW()+F$1*bout/traydist+trays+3,0),0)</f>
        <v>0</v>
      </c>
      <c r="G316" s="47" t="n">
        <f aca="true">IF(ROW()-1&gt;bout*G$1/traydist,OFFSET($E316,-bout*G$1/traydist,0),0)</f>
        <v>0</v>
      </c>
      <c r="H316" s="47" t="n">
        <f aca="true">IF(-2*ROW()+H$1*bout/traydist+trays+3+ROW()&gt;1,OFFSET($E316,-2*ROW()+H$1*bout/traydist+trays+3,0),0)</f>
        <v>0</v>
      </c>
      <c r="I316" s="47" t="n">
        <f aca="true">IF(ROW()-1&gt;bout*I$1/traydist,OFFSET($E316,-bout*I$1/traydist,0),0)</f>
        <v>0</v>
      </c>
      <c r="J316" s="47" t="n">
        <f aca="true">IF(-2*ROW()+J$1*bout/traydist+trays+3+ROW()&gt;1,OFFSET($E316,-2*ROW()+J$1*bout/traydist+trays+3,0),0)</f>
        <v>0</v>
      </c>
      <c r="K316" s="47" t="n">
        <f aca="true">IF(ROW()-1&gt;bout*K$1/traydist,OFFSET($E316,-bout*K$1/traydist,0),0)</f>
        <v>0</v>
      </c>
      <c r="L316" s="47" t="n">
        <f aca="true">IF(-2*ROW()+L$1*bout/traydist+trays+3+ROW()&gt;1,OFFSET($E316,-2*ROW()+L$1*bout/traydist+trays+3,0),0)</f>
        <v>0</v>
      </c>
      <c r="M316" s="47" t="n">
        <f aca="true">IF(ROW()-1&gt;bout*M$1/traydist,OFFSET($E316,-bout*M$1/traydist,0),0)</f>
        <v>0</v>
      </c>
      <c r="N316" s="47" t="n">
        <f aca="true">IF(-2*ROW()+N$1*bout/traydist+trays+3+ROW()&gt;1,OFFSET($E316,-2*ROW()+N$1*bout/traydist+trays+3,0),0)</f>
        <v>0</v>
      </c>
      <c r="O316" s="47" t="n">
        <f aca="false">SUM(E316:N316)</f>
        <v>0</v>
      </c>
    </row>
    <row r="317" customFormat="false" ht="13" hidden="false" customHeight="false" outlineLevel="0" collapsed="false">
      <c r="D317" s="47" t="n">
        <f aca="false">D316+TrayWtInput!$F$3</f>
        <v>185.5</v>
      </c>
      <c r="F317" s="47" t="n">
        <f aca="true">IF(-2*ROW()+F$1*bout/traydist+trays+3+ROW()&gt;1,OFFSET($E317,-2*ROW()+F$1*bout/traydist+trays+3,0),0)</f>
        <v>0</v>
      </c>
      <c r="G317" s="47" t="n">
        <f aca="true">IF(ROW()-1&gt;bout*G$1/traydist,OFFSET($E317,-bout*G$1/traydist,0),0)</f>
        <v>0</v>
      </c>
      <c r="H317" s="47" t="n">
        <f aca="true">IF(-2*ROW()+H$1*bout/traydist+trays+3+ROW()&gt;1,OFFSET($E317,-2*ROW()+H$1*bout/traydist+trays+3,0),0)</f>
        <v>0</v>
      </c>
      <c r="I317" s="47" t="n">
        <f aca="true">IF(ROW()-1&gt;bout*I$1/traydist,OFFSET($E317,-bout*I$1/traydist,0),0)</f>
        <v>0</v>
      </c>
      <c r="J317" s="47" t="n">
        <f aca="true">IF(-2*ROW()+J$1*bout/traydist+trays+3+ROW()&gt;1,OFFSET($E317,-2*ROW()+J$1*bout/traydist+trays+3,0),0)</f>
        <v>0</v>
      </c>
      <c r="K317" s="47" t="n">
        <f aca="true">IF(ROW()-1&gt;bout*K$1/traydist,OFFSET($E317,-bout*K$1/traydist,0),0)</f>
        <v>0</v>
      </c>
      <c r="L317" s="47" t="n">
        <f aca="true">IF(-2*ROW()+L$1*bout/traydist+trays+3+ROW()&gt;1,OFFSET($E317,-2*ROW()+L$1*bout/traydist+trays+3,0),0)</f>
        <v>0</v>
      </c>
      <c r="M317" s="47" t="n">
        <f aca="true">IF(ROW()-1&gt;bout*M$1/traydist,OFFSET($E317,-bout*M$1/traydist,0),0)</f>
        <v>0</v>
      </c>
      <c r="N317" s="47" t="n">
        <f aca="true">IF(-2*ROW()+N$1*bout/traydist+trays+3+ROW()&gt;1,OFFSET($E317,-2*ROW()+N$1*bout/traydist+trays+3,0),0)</f>
        <v>0</v>
      </c>
      <c r="O317" s="47" t="n">
        <f aca="false">SUM(E317:N317)</f>
        <v>0</v>
      </c>
    </row>
    <row r="318" customFormat="false" ht="13" hidden="false" customHeight="false" outlineLevel="0" collapsed="false">
      <c r="D318" s="47" t="n">
        <f aca="false">D317+TrayWtInput!$F$3</f>
        <v>186</v>
      </c>
      <c r="F318" s="47" t="n">
        <f aca="true">IF(-2*ROW()+F$1*bout/traydist+trays+3+ROW()&gt;1,OFFSET($E318,-2*ROW()+F$1*bout/traydist+trays+3,0),0)</f>
        <v>0</v>
      </c>
      <c r="G318" s="47" t="n">
        <f aca="true">IF(ROW()-1&gt;bout*G$1/traydist,OFFSET($E318,-bout*G$1/traydist,0),0)</f>
        <v>0</v>
      </c>
      <c r="H318" s="47" t="n">
        <f aca="true">IF(-2*ROW()+H$1*bout/traydist+trays+3+ROW()&gt;1,OFFSET($E318,-2*ROW()+H$1*bout/traydist+trays+3,0),0)</f>
        <v>0</v>
      </c>
      <c r="I318" s="47" t="n">
        <f aca="true">IF(ROW()-1&gt;bout*I$1/traydist,OFFSET($E318,-bout*I$1/traydist,0),0)</f>
        <v>0</v>
      </c>
      <c r="J318" s="47" t="n">
        <f aca="true">IF(-2*ROW()+J$1*bout/traydist+trays+3+ROW()&gt;1,OFFSET($E318,-2*ROW()+J$1*bout/traydist+trays+3,0),0)</f>
        <v>0</v>
      </c>
      <c r="K318" s="47" t="n">
        <f aca="true">IF(ROW()-1&gt;bout*K$1/traydist,OFFSET($E318,-bout*K$1/traydist,0),0)</f>
        <v>0</v>
      </c>
      <c r="L318" s="47" t="n">
        <f aca="true">IF(-2*ROW()+L$1*bout/traydist+trays+3+ROW()&gt;1,OFFSET($E318,-2*ROW()+L$1*bout/traydist+trays+3,0),0)</f>
        <v>0</v>
      </c>
      <c r="M318" s="47" t="n">
        <f aca="true">IF(ROW()-1&gt;bout*M$1/traydist,OFFSET($E318,-bout*M$1/traydist,0),0)</f>
        <v>0</v>
      </c>
      <c r="N318" s="47" t="n">
        <f aca="true">IF(-2*ROW()+N$1*bout/traydist+trays+3+ROW()&gt;1,OFFSET($E318,-2*ROW()+N$1*bout/traydist+trays+3,0),0)</f>
        <v>0</v>
      </c>
      <c r="O318" s="47" t="n">
        <f aca="false">SUM(E318:N318)</f>
        <v>0</v>
      </c>
    </row>
    <row r="319" customFormat="false" ht="13" hidden="false" customHeight="false" outlineLevel="0" collapsed="false">
      <c r="D319" s="47" t="n">
        <f aca="false">D318+TrayWtInput!$F$3</f>
        <v>186.5</v>
      </c>
      <c r="F319" s="47" t="n">
        <f aca="true">IF(-2*ROW()+F$1*bout/traydist+trays+3+ROW()&gt;1,OFFSET($E319,-2*ROW()+F$1*bout/traydist+trays+3,0),0)</f>
        <v>0</v>
      </c>
      <c r="G319" s="47" t="n">
        <f aca="true">IF(ROW()-1&gt;bout*G$1/traydist,OFFSET($E319,-bout*G$1/traydist,0),0)</f>
        <v>0</v>
      </c>
      <c r="H319" s="47" t="n">
        <f aca="true">IF(-2*ROW()+H$1*bout/traydist+trays+3+ROW()&gt;1,OFFSET($E319,-2*ROW()+H$1*bout/traydist+trays+3,0),0)</f>
        <v>0</v>
      </c>
      <c r="I319" s="47" t="n">
        <f aca="true">IF(ROW()-1&gt;bout*I$1/traydist,OFFSET($E319,-bout*I$1/traydist,0),0)</f>
        <v>0</v>
      </c>
      <c r="J319" s="47" t="n">
        <f aca="true">IF(-2*ROW()+J$1*bout/traydist+trays+3+ROW()&gt;1,OFFSET($E319,-2*ROW()+J$1*bout/traydist+trays+3,0),0)</f>
        <v>0</v>
      </c>
      <c r="K319" s="47" t="n">
        <f aca="true">IF(ROW()-1&gt;bout*K$1/traydist,OFFSET($E319,-bout*K$1/traydist,0),0)</f>
        <v>0</v>
      </c>
      <c r="L319" s="47" t="n">
        <f aca="true">IF(-2*ROW()+L$1*bout/traydist+trays+3+ROW()&gt;1,OFFSET($E319,-2*ROW()+L$1*bout/traydist+trays+3,0),0)</f>
        <v>0</v>
      </c>
      <c r="M319" s="47" t="n">
        <f aca="true">IF(ROW()-1&gt;bout*M$1/traydist,OFFSET($E319,-bout*M$1/traydist,0),0)</f>
        <v>0</v>
      </c>
      <c r="N319" s="47" t="n">
        <f aca="true">IF(-2*ROW()+N$1*bout/traydist+trays+3+ROW()&gt;1,OFFSET($E319,-2*ROW()+N$1*bout/traydist+trays+3,0),0)</f>
        <v>0</v>
      </c>
      <c r="O319" s="47" t="n">
        <f aca="false">SUM(E319:N319)</f>
        <v>0</v>
      </c>
    </row>
    <row r="320" customFormat="false" ht="13" hidden="false" customHeight="false" outlineLevel="0" collapsed="false">
      <c r="D320" s="47" t="n">
        <f aca="false">D319+TrayWtInput!$F$3</f>
        <v>187</v>
      </c>
      <c r="F320" s="47" t="n">
        <f aca="true">IF(-2*ROW()+F$1*bout/traydist+trays+3+ROW()&gt;1,OFFSET($E320,-2*ROW()+F$1*bout/traydist+trays+3,0),0)</f>
        <v>0</v>
      </c>
      <c r="G320" s="47" t="n">
        <f aca="true">IF(ROW()-1&gt;bout*G$1/traydist,OFFSET($E320,-bout*G$1/traydist,0),0)</f>
        <v>0</v>
      </c>
      <c r="H320" s="47" t="n">
        <f aca="true">IF(-2*ROW()+H$1*bout/traydist+trays+3+ROW()&gt;1,OFFSET($E320,-2*ROW()+H$1*bout/traydist+trays+3,0),0)</f>
        <v>0</v>
      </c>
      <c r="I320" s="47" t="n">
        <f aca="true">IF(ROW()-1&gt;bout*I$1/traydist,OFFSET($E320,-bout*I$1/traydist,0),0)</f>
        <v>0</v>
      </c>
      <c r="J320" s="47" t="n">
        <f aca="true">IF(-2*ROW()+J$1*bout/traydist+trays+3+ROW()&gt;1,OFFSET($E320,-2*ROW()+J$1*bout/traydist+trays+3,0),0)</f>
        <v>0</v>
      </c>
      <c r="K320" s="47" t="n">
        <f aca="true">IF(ROW()-1&gt;bout*K$1/traydist,OFFSET($E320,-bout*K$1/traydist,0),0)</f>
        <v>0</v>
      </c>
      <c r="L320" s="47" t="n">
        <f aca="true">IF(-2*ROW()+L$1*bout/traydist+trays+3+ROW()&gt;1,OFFSET($E320,-2*ROW()+L$1*bout/traydist+trays+3,0),0)</f>
        <v>0</v>
      </c>
      <c r="M320" s="47" t="n">
        <f aca="true">IF(ROW()-1&gt;bout*M$1/traydist,OFFSET($E320,-bout*M$1/traydist,0),0)</f>
        <v>0</v>
      </c>
      <c r="N320" s="47" t="n">
        <f aca="true">IF(-2*ROW()+N$1*bout/traydist+trays+3+ROW()&gt;1,OFFSET($E320,-2*ROW()+N$1*bout/traydist+trays+3,0),0)</f>
        <v>0</v>
      </c>
      <c r="O320" s="47" t="n">
        <f aca="false">SUM(E320:N320)</f>
        <v>0</v>
      </c>
    </row>
    <row r="321" customFormat="false" ht="13" hidden="false" customHeight="false" outlineLevel="0" collapsed="false">
      <c r="D321" s="47" t="n">
        <f aca="false">D320+TrayWtInput!$F$3</f>
        <v>187.5</v>
      </c>
      <c r="F321" s="47" t="n">
        <f aca="true">IF(-2*ROW()+F$1*bout/traydist+trays+3+ROW()&gt;1,OFFSET($E321,-2*ROW()+F$1*bout/traydist+trays+3,0),0)</f>
        <v>0</v>
      </c>
      <c r="G321" s="47" t="n">
        <f aca="true">IF(ROW()-1&gt;bout*G$1/traydist,OFFSET($E321,-bout*G$1/traydist,0),0)</f>
        <v>0</v>
      </c>
      <c r="H321" s="47" t="n">
        <f aca="true">IF(-2*ROW()+H$1*bout/traydist+trays+3+ROW()&gt;1,OFFSET($E321,-2*ROW()+H$1*bout/traydist+trays+3,0),0)</f>
        <v>0</v>
      </c>
      <c r="I321" s="47" t="n">
        <f aca="true">IF(ROW()-1&gt;bout*I$1/traydist,OFFSET($E321,-bout*I$1/traydist,0),0)</f>
        <v>0</v>
      </c>
      <c r="J321" s="47" t="n">
        <f aca="true">IF(-2*ROW()+J$1*bout/traydist+trays+3+ROW()&gt;1,OFFSET($E321,-2*ROW()+J$1*bout/traydist+trays+3,0),0)</f>
        <v>0</v>
      </c>
      <c r="K321" s="47" t="n">
        <f aca="true">IF(ROW()-1&gt;bout*K$1/traydist,OFFSET($E321,-bout*K$1/traydist,0),0)</f>
        <v>0</v>
      </c>
      <c r="L321" s="47" t="n">
        <f aca="true">IF(-2*ROW()+L$1*bout/traydist+trays+3+ROW()&gt;1,OFFSET($E321,-2*ROW()+L$1*bout/traydist+trays+3,0),0)</f>
        <v>0</v>
      </c>
      <c r="M321" s="47" t="n">
        <f aca="true">IF(ROW()-1&gt;bout*M$1/traydist,OFFSET($E321,-bout*M$1/traydist,0),0)</f>
        <v>0</v>
      </c>
      <c r="N321" s="47" t="n">
        <f aca="true">IF(-2*ROW()+N$1*bout/traydist+trays+3+ROW()&gt;1,OFFSET($E321,-2*ROW()+N$1*bout/traydist+trays+3,0),0)</f>
        <v>0</v>
      </c>
      <c r="O321" s="47" t="n">
        <f aca="false">SUM(E321:N321)</f>
        <v>0</v>
      </c>
    </row>
    <row r="322" customFormat="false" ht="13" hidden="false" customHeight="false" outlineLevel="0" collapsed="false">
      <c r="D322" s="47" t="n">
        <f aca="false">D321+TrayWtInput!$F$3</f>
        <v>188</v>
      </c>
      <c r="F322" s="47" t="n">
        <f aca="true">IF(-2*ROW()+F$1*bout/traydist+trays+3+ROW()&gt;1,OFFSET($E322,-2*ROW()+F$1*bout/traydist+trays+3,0),0)</f>
        <v>0</v>
      </c>
      <c r="G322" s="47" t="n">
        <f aca="true">IF(ROW()-1&gt;bout*G$1/traydist,OFFSET($E322,-bout*G$1/traydist,0),0)</f>
        <v>0</v>
      </c>
      <c r="H322" s="47" t="n">
        <f aca="true">IF(-2*ROW()+H$1*bout/traydist+trays+3+ROW()&gt;1,OFFSET($E322,-2*ROW()+H$1*bout/traydist+trays+3,0),0)</f>
        <v>0</v>
      </c>
      <c r="I322" s="47" t="n">
        <f aca="true">IF(ROW()-1&gt;bout*I$1/traydist,OFFSET($E322,-bout*I$1/traydist,0),0)</f>
        <v>0</v>
      </c>
      <c r="J322" s="47" t="n">
        <f aca="true">IF(-2*ROW()+J$1*bout/traydist+trays+3+ROW()&gt;1,OFFSET($E322,-2*ROW()+J$1*bout/traydist+trays+3,0),0)</f>
        <v>0</v>
      </c>
      <c r="K322" s="47" t="n">
        <f aca="true">IF(ROW()-1&gt;bout*K$1/traydist,OFFSET($E322,-bout*K$1/traydist,0),0)</f>
        <v>0</v>
      </c>
      <c r="L322" s="47" t="n">
        <f aca="true">IF(-2*ROW()+L$1*bout/traydist+trays+3+ROW()&gt;1,OFFSET($E322,-2*ROW()+L$1*bout/traydist+trays+3,0),0)</f>
        <v>0</v>
      </c>
      <c r="M322" s="47" t="n">
        <f aca="true">IF(ROW()-1&gt;bout*M$1/traydist,OFFSET($E322,-bout*M$1/traydist,0),0)</f>
        <v>0</v>
      </c>
      <c r="N322" s="47" t="n">
        <f aca="true">IF(-2*ROW()+N$1*bout/traydist+trays+3+ROW()&gt;1,OFFSET($E322,-2*ROW()+N$1*bout/traydist+trays+3,0),0)</f>
        <v>0</v>
      </c>
      <c r="O322" s="47" t="n">
        <f aca="false">SUM(E322:N322)</f>
        <v>0</v>
      </c>
    </row>
    <row r="323" customFormat="false" ht="13" hidden="false" customHeight="false" outlineLevel="0" collapsed="false">
      <c r="D323" s="47" t="n">
        <f aca="false">D322+TrayWtInput!$F$3</f>
        <v>188.5</v>
      </c>
      <c r="F323" s="47" t="n">
        <f aca="true">IF(-2*ROW()+F$1*bout/traydist+trays+3+ROW()&gt;1,OFFSET($E323,-2*ROW()+F$1*bout/traydist+trays+3,0),0)</f>
        <v>0</v>
      </c>
      <c r="G323" s="47" t="n">
        <f aca="true">IF(ROW()-1&gt;bout*G$1/traydist,OFFSET($E323,-bout*G$1/traydist,0),0)</f>
        <v>0</v>
      </c>
      <c r="H323" s="47" t="n">
        <f aca="true">IF(-2*ROW()+H$1*bout/traydist+trays+3+ROW()&gt;1,OFFSET($E323,-2*ROW()+H$1*bout/traydist+trays+3,0),0)</f>
        <v>0</v>
      </c>
      <c r="I323" s="47" t="n">
        <f aca="true">IF(ROW()-1&gt;bout*I$1/traydist,OFFSET($E323,-bout*I$1/traydist,0),0)</f>
        <v>0</v>
      </c>
      <c r="J323" s="47" t="n">
        <f aca="true">IF(-2*ROW()+J$1*bout/traydist+trays+3+ROW()&gt;1,OFFSET($E323,-2*ROW()+J$1*bout/traydist+trays+3,0),0)</f>
        <v>0</v>
      </c>
      <c r="K323" s="47" t="n">
        <f aca="true">IF(ROW()-1&gt;bout*K$1/traydist,OFFSET($E323,-bout*K$1/traydist,0),0)</f>
        <v>0</v>
      </c>
      <c r="L323" s="47" t="n">
        <f aca="true">IF(-2*ROW()+L$1*bout/traydist+trays+3+ROW()&gt;1,OFFSET($E323,-2*ROW()+L$1*bout/traydist+trays+3,0),0)</f>
        <v>0</v>
      </c>
      <c r="M323" s="47" t="n">
        <f aca="true">IF(ROW()-1&gt;bout*M$1/traydist,OFFSET($E323,-bout*M$1/traydist,0),0)</f>
        <v>0</v>
      </c>
      <c r="N323" s="47" t="n">
        <f aca="true">IF(-2*ROW()+N$1*bout/traydist+trays+3+ROW()&gt;1,OFFSET($E323,-2*ROW()+N$1*bout/traydist+trays+3,0),0)</f>
        <v>0</v>
      </c>
      <c r="O323" s="47" t="n">
        <f aca="false">SUM(E323:N323)</f>
        <v>0</v>
      </c>
    </row>
    <row r="324" customFormat="false" ht="13" hidden="false" customHeight="false" outlineLevel="0" collapsed="false">
      <c r="D324" s="47" t="n">
        <f aca="false">D323+TrayWtInput!$F$3</f>
        <v>189</v>
      </c>
      <c r="F324" s="47" t="n">
        <f aca="true">IF(-2*ROW()+F$1*bout/traydist+trays+3+ROW()&gt;1,OFFSET($E324,-2*ROW()+F$1*bout/traydist+trays+3,0),0)</f>
        <v>0</v>
      </c>
      <c r="G324" s="47" t="n">
        <f aca="true">IF(ROW()-1&gt;bout*G$1/traydist,OFFSET($E324,-bout*G$1/traydist,0),0)</f>
        <v>0</v>
      </c>
      <c r="H324" s="47" t="n">
        <f aca="true">IF(-2*ROW()+H$1*bout/traydist+trays+3+ROW()&gt;1,OFFSET($E324,-2*ROW()+H$1*bout/traydist+trays+3,0),0)</f>
        <v>0</v>
      </c>
      <c r="I324" s="47" t="n">
        <f aca="true">IF(ROW()-1&gt;bout*I$1/traydist,OFFSET($E324,-bout*I$1/traydist,0),0)</f>
        <v>0</v>
      </c>
      <c r="J324" s="47" t="n">
        <f aca="true">IF(-2*ROW()+J$1*bout/traydist+trays+3+ROW()&gt;1,OFFSET($E324,-2*ROW()+J$1*bout/traydist+trays+3,0),0)</f>
        <v>0</v>
      </c>
      <c r="K324" s="47" t="n">
        <f aca="true">IF(ROW()-1&gt;bout*K$1/traydist,OFFSET($E324,-bout*K$1/traydist,0),0)</f>
        <v>0</v>
      </c>
      <c r="L324" s="47" t="n">
        <f aca="true">IF(-2*ROW()+L$1*bout/traydist+trays+3+ROW()&gt;1,OFFSET($E324,-2*ROW()+L$1*bout/traydist+trays+3,0),0)</f>
        <v>0</v>
      </c>
      <c r="M324" s="47" t="n">
        <f aca="true">IF(ROW()-1&gt;bout*M$1/traydist,OFFSET($E324,-bout*M$1/traydist,0),0)</f>
        <v>0</v>
      </c>
      <c r="N324" s="47" t="n">
        <f aca="true">IF(-2*ROW()+N$1*bout/traydist+trays+3+ROW()&gt;1,OFFSET($E324,-2*ROW()+N$1*bout/traydist+trays+3,0),0)</f>
        <v>0</v>
      </c>
      <c r="O324" s="47" t="n">
        <f aca="false">SUM(E324:N324)</f>
        <v>0</v>
      </c>
    </row>
    <row r="325" customFormat="false" ht="13" hidden="false" customHeight="false" outlineLevel="0" collapsed="false">
      <c r="D325" s="47" t="n">
        <f aca="false">D324+TrayWtInput!$F$3</f>
        <v>189.5</v>
      </c>
      <c r="F325" s="47" t="n">
        <f aca="true">IF(-2*ROW()+F$1*bout/traydist+trays+3+ROW()&gt;1,OFFSET($E325,-2*ROW()+F$1*bout/traydist+trays+3,0),0)</f>
        <v>0</v>
      </c>
      <c r="G325" s="47" t="n">
        <f aca="true">IF(ROW()-1&gt;bout*G$1/traydist,OFFSET($E325,-bout*G$1/traydist,0),0)</f>
        <v>0</v>
      </c>
      <c r="H325" s="47" t="n">
        <f aca="true">IF(-2*ROW()+H$1*bout/traydist+trays+3+ROW()&gt;1,OFFSET($E325,-2*ROW()+H$1*bout/traydist+trays+3,0),0)</f>
        <v>0</v>
      </c>
      <c r="I325" s="47" t="n">
        <f aca="true">IF(ROW()-1&gt;bout*I$1/traydist,OFFSET($E325,-bout*I$1/traydist,0),0)</f>
        <v>0</v>
      </c>
      <c r="J325" s="47" t="n">
        <f aca="true">IF(-2*ROW()+J$1*bout/traydist+trays+3+ROW()&gt;1,OFFSET($E325,-2*ROW()+J$1*bout/traydist+trays+3,0),0)</f>
        <v>0</v>
      </c>
      <c r="K325" s="47" t="n">
        <f aca="true">IF(ROW()-1&gt;bout*K$1/traydist,OFFSET($E325,-bout*K$1/traydist,0),0)</f>
        <v>0</v>
      </c>
      <c r="L325" s="47" t="n">
        <f aca="true">IF(-2*ROW()+L$1*bout/traydist+trays+3+ROW()&gt;1,OFFSET($E325,-2*ROW()+L$1*bout/traydist+trays+3,0),0)</f>
        <v>0</v>
      </c>
      <c r="M325" s="47" t="n">
        <f aca="true">IF(ROW()-1&gt;bout*M$1/traydist,OFFSET($E325,-bout*M$1/traydist,0),0)</f>
        <v>0</v>
      </c>
      <c r="N325" s="47" t="n">
        <f aca="true">IF(-2*ROW()+N$1*bout/traydist+trays+3+ROW()&gt;1,OFFSET($E325,-2*ROW()+N$1*bout/traydist+trays+3,0),0)</f>
        <v>0</v>
      </c>
      <c r="O325" s="47" t="n">
        <f aca="false">SUM(E325:N325)</f>
        <v>0</v>
      </c>
    </row>
    <row r="326" customFormat="false" ht="13" hidden="false" customHeight="false" outlineLevel="0" collapsed="false">
      <c r="D326" s="47" t="n">
        <f aca="false">D325+TrayWtInput!$F$3</f>
        <v>190</v>
      </c>
      <c r="F326" s="47" t="n">
        <f aca="true">IF(-2*ROW()+F$1*bout/traydist+trays+3+ROW()&gt;1,OFFSET($E326,-2*ROW()+F$1*bout/traydist+trays+3,0),0)</f>
        <v>0</v>
      </c>
      <c r="G326" s="47" t="n">
        <f aca="true">IF(ROW()-1&gt;bout*G$1/traydist,OFFSET($E326,-bout*G$1/traydist,0),0)</f>
        <v>0</v>
      </c>
      <c r="H326" s="47" t="n">
        <f aca="true">IF(-2*ROW()+H$1*bout/traydist+trays+3+ROW()&gt;1,OFFSET($E326,-2*ROW()+H$1*bout/traydist+trays+3,0),0)</f>
        <v>0</v>
      </c>
      <c r="I326" s="47" t="n">
        <f aca="true">IF(ROW()-1&gt;bout*I$1/traydist,OFFSET($E326,-bout*I$1/traydist,0),0)</f>
        <v>0</v>
      </c>
      <c r="J326" s="47" t="n">
        <f aca="true">IF(-2*ROW()+J$1*bout/traydist+trays+3+ROW()&gt;1,OFFSET($E326,-2*ROW()+J$1*bout/traydist+trays+3,0),0)</f>
        <v>0</v>
      </c>
      <c r="K326" s="47" t="n">
        <f aca="true">IF(ROW()-1&gt;bout*K$1/traydist,OFFSET($E326,-bout*K$1/traydist,0),0)</f>
        <v>0</v>
      </c>
      <c r="L326" s="47" t="n">
        <f aca="true">IF(-2*ROW()+L$1*bout/traydist+trays+3+ROW()&gt;1,OFFSET($E326,-2*ROW()+L$1*bout/traydist+trays+3,0),0)</f>
        <v>0</v>
      </c>
      <c r="M326" s="47" t="n">
        <f aca="true">IF(ROW()-1&gt;bout*M$1/traydist,OFFSET($E326,-bout*M$1/traydist,0),0)</f>
        <v>0</v>
      </c>
      <c r="N326" s="47" t="n">
        <f aca="true">IF(-2*ROW()+N$1*bout/traydist+trays+3+ROW()&gt;1,OFFSET($E326,-2*ROW()+N$1*bout/traydist+trays+3,0),0)</f>
        <v>0</v>
      </c>
      <c r="O326" s="47" t="n">
        <f aca="false">SUM(E326:N326)</f>
        <v>0</v>
      </c>
    </row>
    <row r="327" customFormat="false" ht="13" hidden="false" customHeight="false" outlineLevel="0" collapsed="false">
      <c r="D327" s="47" t="n">
        <f aca="false">D326+TrayWtInput!$F$3</f>
        <v>190.5</v>
      </c>
      <c r="F327" s="47" t="n">
        <f aca="true">IF(-2*ROW()+F$1*bout/traydist+trays+3+ROW()&gt;1,OFFSET($E327,-2*ROW()+F$1*bout/traydist+trays+3,0),0)</f>
        <v>0</v>
      </c>
      <c r="G327" s="47" t="n">
        <f aca="true">IF(ROW()-1&gt;bout*G$1/traydist,OFFSET($E327,-bout*G$1/traydist,0),0)</f>
        <v>0</v>
      </c>
      <c r="H327" s="47" t="n">
        <f aca="true">IF(-2*ROW()+H$1*bout/traydist+trays+3+ROW()&gt;1,OFFSET($E327,-2*ROW()+H$1*bout/traydist+trays+3,0),0)</f>
        <v>0</v>
      </c>
      <c r="I327" s="47" t="n">
        <f aca="true">IF(ROW()-1&gt;bout*I$1/traydist,OFFSET($E327,-bout*I$1/traydist,0),0)</f>
        <v>0</v>
      </c>
      <c r="J327" s="47" t="n">
        <f aca="true">IF(-2*ROW()+J$1*bout/traydist+trays+3+ROW()&gt;1,OFFSET($E327,-2*ROW()+J$1*bout/traydist+trays+3,0),0)</f>
        <v>0</v>
      </c>
      <c r="K327" s="47" t="n">
        <f aca="true">IF(ROW()-1&gt;bout*K$1/traydist,OFFSET($E327,-bout*K$1/traydist,0),0)</f>
        <v>0</v>
      </c>
      <c r="L327" s="47" t="n">
        <f aca="true">IF(-2*ROW()+L$1*bout/traydist+trays+3+ROW()&gt;1,OFFSET($E327,-2*ROW()+L$1*bout/traydist+trays+3,0),0)</f>
        <v>0</v>
      </c>
      <c r="M327" s="47" t="n">
        <f aca="true">IF(ROW()-1&gt;bout*M$1/traydist,OFFSET($E327,-bout*M$1/traydist,0),0)</f>
        <v>0</v>
      </c>
      <c r="N327" s="47" t="n">
        <f aca="true">IF(-2*ROW()+N$1*bout/traydist+trays+3+ROW()&gt;1,OFFSET($E327,-2*ROW()+N$1*bout/traydist+trays+3,0),0)</f>
        <v>0</v>
      </c>
      <c r="O327" s="47" t="n">
        <f aca="false">SUM(E327:N327)</f>
        <v>0</v>
      </c>
    </row>
    <row r="328" customFormat="false" ht="13" hidden="false" customHeight="false" outlineLevel="0" collapsed="false">
      <c r="D328" s="47" t="n">
        <f aca="false">D327+TrayWtInput!$F$3</f>
        <v>191</v>
      </c>
      <c r="F328" s="47" t="n">
        <f aca="true">IF(-2*ROW()+F$1*bout/traydist+trays+3+ROW()&gt;1,OFFSET($E328,-2*ROW()+F$1*bout/traydist+trays+3,0),0)</f>
        <v>0</v>
      </c>
      <c r="G328" s="47" t="n">
        <f aca="true">IF(ROW()-1&gt;bout*G$1/traydist,OFFSET($E328,-bout*G$1/traydist,0),0)</f>
        <v>0</v>
      </c>
      <c r="H328" s="47" t="n">
        <f aca="true">IF(-2*ROW()+H$1*bout/traydist+trays+3+ROW()&gt;1,OFFSET($E328,-2*ROW()+H$1*bout/traydist+trays+3,0),0)</f>
        <v>0</v>
      </c>
      <c r="I328" s="47" t="n">
        <f aca="true">IF(ROW()-1&gt;bout*I$1/traydist,OFFSET($E328,-bout*I$1/traydist,0),0)</f>
        <v>0</v>
      </c>
      <c r="J328" s="47" t="n">
        <f aca="true">IF(-2*ROW()+J$1*bout/traydist+trays+3+ROW()&gt;1,OFFSET($E328,-2*ROW()+J$1*bout/traydist+trays+3,0),0)</f>
        <v>0</v>
      </c>
      <c r="K328" s="47" t="n">
        <f aca="true">IF(ROW()-1&gt;bout*K$1/traydist,OFFSET($E328,-bout*K$1/traydist,0),0)</f>
        <v>0</v>
      </c>
      <c r="L328" s="47" t="n">
        <f aca="true">IF(-2*ROW()+L$1*bout/traydist+trays+3+ROW()&gt;1,OFFSET($E328,-2*ROW()+L$1*bout/traydist+trays+3,0),0)</f>
        <v>0</v>
      </c>
      <c r="M328" s="47" t="n">
        <f aca="true">IF(ROW()-1&gt;bout*M$1/traydist,OFFSET($E328,-bout*M$1/traydist,0),0)</f>
        <v>0</v>
      </c>
      <c r="N328" s="47" t="n">
        <f aca="true">IF(-2*ROW()+N$1*bout/traydist+trays+3+ROW()&gt;1,OFFSET($E328,-2*ROW()+N$1*bout/traydist+trays+3,0),0)</f>
        <v>0</v>
      </c>
      <c r="O328" s="47" t="n">
        <f aca="false">SUM(E328:N328)</f>
        <v>0</v>
      </c>
    </row>
    <row r="329" customFormat="false" ht="13" hidden="false" customHeight="false" outlineLevel="0" collapsed="false">
      <c r="D329" s="47" t="n">
        <f aca="false">D328+TrayWtInput!$F$3</f>
        <v>191.5</v>
      </c>
      <c r="F329" s="47" t="n">
        <f aca="true">IF(-2*ROW()+F$1*bout/traydist+trays+3+ROW()&gt;1,OFFSET($E329,-2*ROW()+F$1*bout/traydist+trays+3,0),0)</f>
        <v>0</v>
      </c>
      <c r="G329" s="47" t="n">
        <f aca="true">IF(ROW()-1&gt;bout*G$1/traydist,OFFSET($E329,-bout*G$1/traydist,0),0)</f>
        <v>0</v>
      </c>
      <c r="H329" s="47" t="n">
        <f aca="true">IF(-2*ROW()+H$1*bout/traydist+trays+3+ROW()&gt;1,OFFSET($E329,-2*ROW()+H$1*bout/traydist+trays+3,0),0)</f>
        <v>0</v>
      </c>
      <c r="I329" s="47" t="n">
        <f aca="true">IF(ROW()-1&gt;bout*I$1/traydist,OFFSET($E329,-bout*I$1/traydist,0),0)</f>
        <v>0</v>
      </c>
      <c r="J329" s="47" t="n">
        <f aca="true">IF(-2*ROW()+J$1*bout/traydist+trays+3+ROW()&gt;1,OFFSET($E329,-2*ROW()+J$1*bout/traydist+trays+3,0),0)</f>
        <v>0</v>
      </c>
      <c r="K329" s="47" t="n">
        <f aca="true">IF(ROW()-1&gt;bout*K$1/traydist,OFFSET($E329,-bout*K$1/traydist,0),0)</f>
        <v>0</v>
      </c>
      <c r="L329" s="47" t="n">
        <f aca="true">IF(-2*ROW()+L$1*bout/traydist+trays+3+ROW()&gt;1,OFFSET($E329,-2*ROW()+L$1*bout/traydist+trays+3,0),0)</f>
        <v>0</v>
      </c>
      <c r="M329" s="47" t="n">
        <f aca="true">IF(ROW()-1&gt;bout*M$1/traydist,OFFSET($E329,-bout*M$1/traydist,0),0)</f>
        <v>0</v>
      </c>
      <c r="N329" s="47" t="n">
        <f aca="true">IF(-2*ROW()+N$1*bout/traydist+trays+3+ROW()&gt;1,OFFSET($E329,-2*ROW()+N$1*bout/traydist+trays+3,0),0)</f>
        <v>0</v>
      </c>
      <c r="O329" s="47" t="n">
        <f aca="false">SUM(E329:N329)</f>
        <v>0</v>
      </c>
    </row>
    <row r="330" customFormat="false" ht="13" hidden="false" customHeight="false" outlineLevel="0" collapsed="false">
      <c r="D330" s="47" t="n">
        <f aca="false">D329+TrayWtInput!$F$3</f>
        <v>192</v>
      </c>
      <c r="F330" s="47" t="n">
        <f aca="true">IF(-2*ROW()+F$1*bout/traydist+trays+3+ROW()&gt;1,OFFSET($E330,-2*ROW()+F$1*bout/traydist+trays+3,0),0)</f>
        <v>0</v>
      </c>
      <c r="G330" s="47" t="n">
        <f aca="true">IF(ROW()-1&gt;bout*G$1/traydist,OFFSET($E330,-bout*G$1/traydist,0),0)</f>
        <v>0</v>
      </c>
      <c r="H330" s="47" t="n">
        <f aca="true">IF(-2*ROW()+H$1*bout/traydist+trays+3+ROW()&gt;1,OFFSET($E330,-2*ROW()+H$1*bout/traydist+trays+3,0),0)</f>
        <v>0</v>
      </c>
      <c r="I330" s="47" t="n">
        <f aca="true">IF(ROW()-1&gt;bout*I$1/traydist,OFFSET($E330,-bout*I$1/traydist,0),0)</f>
        <v>0</v>
      </c>
      <c r="J330" s="47" t="n">
        <f aca="true">IF(-2*ROW()+J$1*bout/traydist+trays+3+ROW()&gt;1,OFFSET($E330,-2*ROW()+J$1*bout/traydist+trays+3,0),0)</f>
        <v>0</v>
      </c>
      <c r="K330" s="47" t="n">
        <f aca="true">IF(ROW()-1&gt;bout*K$1/traydist,OFFSET($E330,-bout*K$1/traydist,0),0)</f>
        <v>0</v>
      </c>
      <c r="L330" s="47" t="n">
        <f aca="true">IF(-2*ROW()+L$1*bout/traydist+trays+3+ROW()&gt;1,OFFSET($E330,-2*ROW()+L$1*bout/traydist+trays+3,0),0)</f>
        <v>0</v>
      </c>
      <c r="M330" s="47" t="n">
        <f aca="true">IF(ROW()-1&gt;bout*M$1/traydist,OFFSET($E330,-bout*M$1/traydist,0),0)</f>
        <v>0</v>
      </c>
      <c r="N330" s="47" t="n">
        <f aca="true">IF(-2*ROW()+N$1*bout/traydist+trays+3+ROW()&gt;1,OFFSET($E330,-2*ROW()+N$1*bout/traydist+trays+3,0),0)</f>
        <v>0</v>
      </c>
      <c r="O330" s="47" t="n">
        <f aca="false">SUM(E330:N330)</f>
        <v>0</v>
      </c>
    </row>
    <row r="331" customFormat="false" ht="13" hidden="false" customHeight="false" outlineLevel="0" collapsed="false">
      <c r="D331" s="47" t="n">
        <f aca="false">D330+TrayWtInput!$F$3</f>
        <v>192.5</v>
      </c>
      <c r="F331" s="47" t="n">
        <f aca="true">IF(-2*ROW()+F$1*bout/traydist+trays+3+ROW()&gt;1,OFFSET($E331,-2*ROW()+F$1*bout/traydist+trays+3,0),0)</f>
        <v>0</v>
      </c>
      <c r="G331" s="47" t="n">
        <f aca="true">IF(ROW()-1&gt;bout*G$1/traydist,OFFSET($E331,-bout*G$1/traydist,0),0)</f>
        <v>0</v>
      </c>
      <c r="H331" s="47" t="n">
        <f aca="true">IF(-2*ROW()+H$1*bout/traydist+trays+3+ROW()&gt;1,OFFSET($E331,-2*ROW()+H$1*bout/traydist+trays+3,0),0)</f>
        <v>0</v>
      </c>
      <c r="I331" s="47" t="n">
        <f aca="true">IF(ROW()-1&gt;bout*I$1/traydist,OFFSET($E331,-bout*I$1/traydist,0),0)</f>
        <v>0</v>
      </c>
      <c r="J331" s="47" t="n">
        <f aca="true">IF(-2*ROW()+J$1*bout/traydist+trays+3+ROW()&gt;1,OFFSET($E331,-2*ROW()+J$1*bout/traydist+trays+3,0),0)</f>
        <v>0</v>
      </c>
      <c r="K331" s="47" t="n">
        <f aca="true">IF(ROW()-1&gt;bout*K$1/traydist,OFFSET($E331,-bout*K$1/traydist,0),0)</f>
        <v>0</v>
      </c>
      <c r="L331" s="47" t="n">
        <f aca="true">IF(-2*ROW()+L$1*bout/traydist+trays+3+ROW()&gt;1,OFFSET($E331,-2*ROW()+L$1*bout/traydist+trays+3,0),0)</f>
        <v>0</v>
      </c>
      <c r="M331" s="47" t="n">
        <f aca="true">IF(ROW()-1&gt;bout*M$1/traydist,OFFSET($E331,-bout*M$1/traydist,0),0)</f>
        <v>0</v>
      </c>
      <c r="N331" s="47" t="n">
        <f aca="true">IF(-2*ROW()+N$1*bout/traydist+trays+3+ROW()&gt;1,OFFSET($E331,-2*ROW()+N$1*bout/traydist+trays+3,0),0)</f>
        <v>0</v>
      </c>
      <c r="O331" s="47" t="n">
        <f aca="false">SUM(E331:N331)</f>
        <v>0</v>
      </c>
    </row>
    <row r="332" customFormat="false" ht="13" hidden="false" customHeight="false" outlineLevel="0" collapsed="false">
      <c r="D332" s="47" t="n">
        <f aca="false">D331+TrayWtInput!$F$3</f>
        <v>193</v>
      </c>
      <c r="F332" s="47" t="n">
        <f aca="true">IF(-2*ROW()+F$1*bout/traydist+trays+3+ROW()&gt;1,OFFSET($E332,-2*ROW()+F$1*bout/traydist+trays+3,0),0)</f>
        <v>0</v>
      </c>
      <c r="G332" s="47" t="n">
        <f aca="true">IF(ROW()-1&gt;bout*G$1/traydist,OFFSET($E332,-bout*G$1/traydist,0),0)</f>
        <v>0</v>
      </c>
      <c r="H332" s="47" t="n">
        <f aca="true">IF(-2*ROW()+H$1*bout/traydist+trays+3+ROW()&gt;1,OFFSET($E332,-2*ROW()+H$1*bout/traydist+trays+3,0),0)</f>
        <v>0</v>
      </c>
      <c r="I332" s="47" t="n">
        <f aca="true">IF(ROW()-1&gt;bout*I$1/traydist,OFFSET($E332,-bout*I$1/traydist,0),0)</f>
        <v>0</v>
      </c>
      <c r="J332" s="47" t="n">
        <f aca="true">IF(-2*ROW()+J$1*bout/traydist+trays+3+ROW()&gt;1,OFFSET($E332,-2*ROW()+J$1*bout/traydist+trays+3,0),0)</f>
        <v>0</v>
      </c>
      <c r="K332" s="47" t="n">
        <f aca="true">IF(ROW()-1&gt;bout*K$1/traydist,OFFSET($E332,-bout*K$1/traydist,0),0)</f>
        <v>0</v>
      </c>
      <c r="L332" s="47" t="n">
        <f aca="true">IF(-2*ROW()+L$1*bout/traydist+trays+3+ROW()&gt;1,OFFSET($E332,-2*ROW()+L$1*bout/traydist+trays+3,0),0)</f>
        <v>0</v>
      </c>
      <c r="M332" s="47" t="n">
        <f aca="true">IF(ROW()-1&gt;bout*M$1/traydist,OFFSET($E332,-bout*M$1/traydist,0),0)</f>
        <v>0</v>
      </c>
      <c r="N332" s="47" t="n">
        <f aca="true">IF(-2*ROW()+N$1*bout/traydist+trays+3+ROW()&gt;1,OFFSET($E332,-2*ROW()+N$1*bout/traydist+trays+3,0),0)</f>
        <v>0</v>
      </c>
      <c r="O332" s="47" t="n">
        <f aca="false">SUM(E332:N332)</f>
        <v>0</v>
      </c>
    </row>
    <row r="333" customFormat="false" ht="13" hidden="false" customHeight="false" outlineLevel="0" collapsed="false">
      <c r="D333" s="47" t="n">
        <f aca="false">D332+TrayWtInput!$F$3</f>
        <v>193.5</v>
      </c>
      <c r="F333" s="47" t="n">
        <f aca="true">IF(-2*ROW()+F$1*bout/traydist+trays+3+ROW()&gt;1,OFFSET($E333,-2*ROW()+F$1*bout/traydist+trays+3,0),0)</f>
        <v>0</v>
      </c>
      <c r="G333" s="47" t="n">
        <f aca="true">IF(ROW()-1&gt;bout*G$1/traydist,OFFSET($E333,-bout*G$1/traydist,0),0)</f>
        <v>0</v>
      </c>
      <c r="H333" s="47" t="n">
        <f aca="true">IF(-2*ROW()+H$1*bout/traydist+trays+3+ROW()&gt;1,OFFSET($E333,-2*ROW()+H$1*bout/traydist+trays+3,0),0)</f>
        <v>0</v>
      </c>
      <c r="I333" s="47" t="n">
        <f aca="true">IF(ROW()-1&gt;bout*I$1/traydist,OFFSET($E333,-bout*I$1/traydist,0),0)</f>
        <v>0</v>
      </c>
      <c r="J333" s="47" t="n">
        <f aca="true">IF(-2*ROW()+J$1*bout/traydist+trays+3+ROW()&gt;1,OFFSET($E333,-2*ROW()+J$1*bout/traydist+trays+3,0),0)</f>
        <v>0</v>
      </c>
      <c r="K333" s="47" t="n">
        <f aca="true">IF(ROW()-1&gt;bout*K$1/traydist,OFFSET($E333,-bout*K$1/traydist,0),0)</f>
        <v>0</v>
      </c>
      <c r="L333" s="47" t="n">
        <f aca="true">IF(-2*ROW()+L$1*bout/traydist+trays+3+ROW()&gt;1,OFFSET($E333,-2*ROW()+L$1*bout/traydist+trays+3,0),0)</f>
        <v>0</v>
      </c>
      <c r="M333" s="47" t="n">
        <f aca="true">IF(ROW()-1&gt;bout*M$1/traydist,OFFSET($E333,-bout*M$1/traydist,0),0)</f>
        <v>0</v>
      </c>
      <c r="N333" s="47" t="n">
        <f aca="true">IF(-2*ROW()+N$1*bout/traydist+trays+3+ROW()&gt;1,OFFSET($E333,-2*ROW()+N$1*bout/traydist+trays+3,0),0)</f>
        <v>0</v>
      </c>
      <c r="O333" s="47" t="n">
        <f aca="false">SUM(E333:N333)</f>
        <v>0</v>
      </c>
    </row>
    <row r="334" customFormat="false" ht="13" hidden="false" customHeight="false" outlineLevel="0" collapsed="false">
      <c r="D334" s="47" t="n">
        <f aca="false">D333+TrayWtInput!$F$3</f>
        <v>194</v>
      </c>
      <c r="F334" s="47" t="n">
        <f aca="true">IF(-2*ROW()+F$1*bout/traydist+trays+3+ROW()&gt;1,OFFSET($E334,-2*ROW()+F$1*bout/traydist+trays+3,0),0)</f>
        <v>0</v>
      </c>
      <c r="G334" s="47" t="n">
        <f aca="true">IF(ROW()-1&gt;bout*G$1/traydist,OFFSET($E334,-bout*G$1/traydist,0),0)</f>
        <v>0</v>
      </c>
      <c r="H334" s="47" t="n">
        <f aca="true">IF(-2*ROW()+H$1*bout/traydist+trays+3+ROW()&gt;1,OFFSET($E334,-2*ROW()+H$1*bout/traydist+trays+3,0),0)</f>
        <v>0</v>
      </c>
      <c r="I334" s="47" t="n">
        <f aca="true">IF(ROW()-1&gt;bout*I$1/traydist,OFFSET($E334,-bout*I$1/traydist,0),0)</f>
        <v>0</v>
      </c>
      <c r="J334" s="47" t="n">
        <f aca="true">IF(-2*ROW()+J$1*bout/traydist+trays+3+ROW()&gt;1,OFFSET($E334,-2*ROW()+J$1*bout/traydist+trays+3,0),0)</f>
        <v>0</v>
      </c>
      <c r="K334" s="47" t="n">
        <f aca="true">IF(ROW()-1&gt;bout*K$1/traydist,OFFSET($E334,-bout*K$1/traydist,0),0)</f>
        <v>0</v>
      </c>
      <c r="L334" s="47" t="n">
        <f aca="true">IF(-2*ROW()+L$1*bout/traydist+trays+3+ROW()&gt;1,OFFSET($E334,-2*ROW()+L$1*bout/traydist+trays+3,0),0)</f>
        <v>0</v>
      </c>
      <c r="M334" s="47" t="n">
        <f aca="true">IF(ROW()-1&gt;bout*M$1/traydist,OFFSET($E334,-bout*M$1/traydist,0),0)</f>
        <v>0</v>
      </c>
      <c r="N334" s="47" t="n">
        <f aca="true">IF(-2*ROW()+N$1*bout/traydist+trays+3+ROW()&gt;1,OFFSET($E334,-2*ROW()+N$1*bout/traydist+trays+3,0),0)</f>
        <v>0</v>
      </c>
      <c r="O334" s="47" t="n">
        <f aca="false">SUM(E334:N334)</f>
        <v>0</v>
      </c>
    </row>
    <row r="335" customFormat="false" ht="13" hidden="false" customHeight="false" outlineLevel="0" collapsed="false">
      <c r="D335" s="47" t="n">
        <f aca="false">D334+TrayWtInput!$F$3</f>
        <v>194.5</v>
      </c>
      <c r="F335" s="47" t="n">
        <f aca="true">IF(-2*ROW()+F$1*bout/traydist+trays+3+ROW()&gt;1,OFFSET($E335,-2*ROW()+F$1*bout/traydist+trays+3,0),0)</f>
        <v>0</v>
      </c>
      <c r="G335" s="47" t="n">
        <f aca="true">IF(ROW()-1&gt;bout*G$1/traydist,OFFSET($E335,-bout*G$1/traydist,0),0)</f>
        <v>0</v>
      </c>
      <c r="H335" s="47" t="n">
        <f aca="true">IF(-2*ROW()+H$1*bout/traydist+trays+3+ROW()&gt;1,OFFSET($E335,-2*ROW()+H$1*bout/traydist+trays+3,0),0)</f>
        <v>0</v>
      </c>
      <c r="I335" s="47" t="n">
        <f aca="true">IF(ROW()-1&gt;bout*I$1/traydist,OFFSET($E335,-bout*I$1/traydist,0),0)</f>
        <v>0</v>
      </c>
      <c r="J335" s="47" t="n">
        <f aca="true">IF(-2*ROW()+J$1*bout/traydist+trays+3+ROW()&gt;1,OFFSET($E335,-2*ROW()+J$1*bout/traydist+trays+3,0),0)</f>
        <v>0</v>
      </c>
      <c r="K335" s="47" t="n">
        <f aca="true">IF(ROW()-1&gt;bout*K$1/traydist,OFFSET($E335,-bout*K$1/traydist,0),0)</f>
        <v>0</v>
      </c>
      <c r="L335" s="47" t="n">
        <f aca="true">IF(-2*ROW()+L$1*bout/traydist+trays+3+ROW()&gt;1,OFFSET($E335,-2*ROW()+L$1*bout/traydist+trays+3,0),0)</f>
        <v>0</v>
      </c>
      <c r="M335" s="47" t="n">
        <f aca="true">IF(ROW()-1&gt;bout*M$1/traydist,OFFSET($E335,-bout*M$1/traydist,0),0)</f>
        <v>0</v>
      </c>
      <c r="N335" s="47" t="n">
        <f aca="true">IF(-2*ROW()+N$1*bout/traydist+trays+3+ROW()&gt;1,OFFSET($E335,-2*ROW()+N$1*bout/traydist+trays+3,0),0)</f>
        <v>0</v>
      </c>
      <c r="O335" s="47" t="n">
        <f aca="false">SUM(E335:N335)</f>
        <v>0</v>
      </c>
    </row>
    <row r="336" customFormat="false" ht="13" hidden="false" customHeight="false" outlineLevel="0" collapsed="false">
      <c r="D336" s="47" t="n">
        <f aca="false">D335+TrayWtInput!$F$3</f>
        <v>195</v>
      </c>
      <c r="F336" s="47" t="n">
        <f aca="true">IF(-2*ROW()+F$1*bout/traydist+trays+3+ROW()&gt;1,OFFSET($E336,-2*ROW()+F$1*bout/traydist+trays+3,0),0)</f>
        <v>0</v>
      </c>
      <c r="G336" s="47" t="n">
        <f aca="true">IF(ROW()-1&gt;bout*G$1/traydist,OFFSET($E336,-bout*G$1/traydist,0),0)</f>
        <v>0</v>
      </c>
      <c r="H336" s="47" t="n">
        <f aca="true">IF(-2*ROW()+H$1*bout/traydist+trays+3+ROW()&gt;1,OFFSET($E336,-2*ROW()+H$1*bout/traydist+trays+3,0),0)</f>
        <v>0</v>
      </c>
      <c r="I336" s="47" t="n">
        <f aca="true">IF(ROW()-1&gt;bout*I$1/traydist,OFFSET($E336,-bout*I$1/traydist,0),0)</f>
        <v>0</v>
      </c>
      <c r="J336" s="47" t="n">
        <f aca="true">IF(-2*ROW()+J$1*bout/traydist+trays+3+ROW()&gt;1,OFFSET($E336,-2*ROW()+J$1*bout/traydist+trays+3,0),0)</f>
        <v>0</v>
      </c>
      <c r="K336" s="47" t="n">
        <f aca="true">IF(ROW()-1&gt;bout*K$1/traydist,OFFSET($E336,-bout*K$1/traydist,0),0)</f>
        <v>0</v>
      </c>
      <c r="L336" s="47" t="n">
        <f aca="true">IF(-2*ROW()+L$1*bout/traydist+trays+3+ROW()&gt;1,OFFSET($E336,-2*ROW()+L$1*bout/traydist+trays+3,0),0)</f>
        <v>0</v>
      </c>
      <c r="M336" s="47" t="n">
        <f aca="true">IF(ROW()-1&gt;bout*M$1/traydist,OFFSET($E336,-bout*M$1/traydist,0),0)</f>
        <v>0</v>
      </c>
      <c r="N336" s="47" t="n">
        <f aca="true">IF(-2*ROW()+N$1*bout/traydist+trays+3+ROW()&gt;1,OFFSET($E336,-2*ROW()+N$1*bout/traydist+trays+3,0),0)</f>
        <v>0</v>
      </c>
      <c r="O336" s="47" t="n">
        <f aca="false">SUM(E336:N336)</f>
        <v>0</v>
      </c>
    </row>
    <row r="337" customFormat="false" ht="13" hidden="false" customHeight="false" outlineLevel="0" collapsed="false">
      <c r="D337" s="47" t="n">
        <f aca="false">D336+TrayWtInput!$F$3</f>
        <v>195.5</v>
      </c>
      <c r="F337" s="47" t="n">
        <f aca="true">IF(-2*ROW()+F$1*bout/traydist+trays+3+ROW()&gt;1,OFFSET($E337,-2*ROW()+F$1*bout/traydist+trays+3,0),0)</f>
        <v>0</v>
      </c>
      <c r="G337" s="47" t="n">
        <f aca="true">IF(ROW()-1&gt;bout*G$1/traydist,OFFSET($E337,-bout*G$1/traydist,0),0)</f>
        <v>0</v>
      </c>
      <c r="H337" s="47" t="n">
        <f aca="true">IF(-2*ROW()+H$1*bout/traydist+trays+3+ROW()&gt;1,OFFSET($E337,-2*ROW()+H$1*bout/traydist+trays+3,0),0)</f>
        <v>0</v>
      </c>
      <c r="I337" s="47" t="n">
        <f aca="true">IF(ROW()-1&gt;bout*I$1/traydist,OFFSET($E337,-bout*I$1/traydist,0),0)</f>
        <v>0</v>
      </c>
      <c r="J337" s="47" t="n">
        <f aca="true">IF(-2*ROW()+J$1*bout/traydist+trays+3+ROW()&gt;1,OFFSET($E337,-2*ROW()+J$1*bout/traydist+trays+3,0),0)</f>
        <v>0</v>
      </c>
      <c r="K337" s="47" t="n">
        <f aca="true">IF(ROW()-1&gt;bout*K$1/traydist,OFFSET($E337,-bout*K$1/traydist,0),0)</f>
        <v>0</v>
      </c>
      <c r="L337" s="47" t="n">
        <f aca="true">IF(-2*ROW()+L$1*bout/traydist+trays+3+ROW()&gt;1,OFFSET($E337,-2*ROW()+L$1*bout/traydist+trays+3,0),0)</f>
        <v>0</v>
      </c>
      <c r="M337" s="47" t="n">
        <f aca="true">IF(ROW()-1&gt;bout*M$1/traydist,OFFSET($E337,-bout*M$1/traydist,0),0)</f>
        <v>0</v>
      </c>
      <c r="N337" s="47" t="n">
        <f aca="true">IF(-2*ROW()+N$1*bout/traydist+trays+3+ROW()&gt;1,OFFSET($E337,-2*ROW()+N$1*bout/traydist+trays+3,0),0)</f>
        <v>0</v>
      </c>
      <c r="O337" s="47" t="n">
        <f aca="false">SUM(E337:N337)</f>
        <v>0</v>
      </c>
    </row>
    <row r="338" customFormat="false" ht="13" hidden="false" customHeight="false" outlineLevel="0" collapsed="false">
      <c r="D338" s="47" t="n">
        <f aca="false">D337+TrayWtInput!$F$3</f>
        <v>196</v>
      </c>
      <c r="F338" s="47" t="n">
        <f aca="true">IF(-2*ROW()+F$1*bout/traydist+trays+3+ROW()&gt;1,OFFSET($E338,-2*ROW()+F$1*bout/traydist+trays+3,0),0)</f>
        <v>0</v>
      </c>
      <c r="G338" s="47" t="n">
        <f aca="true">IF(ROW()-1&gt;bout*G$1/traydist,OFFSET($E338,-bout*G$1/traydist,0),0)</f>
        <v>0</v>
      </c>
      <c r="H338" s="47" t="n">
        <f aca="true">IF(-2*ROW()+H$1*bout/traydist+trays+3+ROW()&gt;1,OFFSET($E338,-2*ROW()+H$1*bout/traydist+trays+3,0),0)</f>
        <v>0</v>
      </c>
      <c r="I338" s="47" t="n">
        <f aca="true">IF(ROW()-1&gt;bout*I$1/traydist,OFFSET($E338,-bout*I$1/traydist,0),0)</f>
        <v>0</v>
      </c>
      <c r="J338" s="47" t="n">
        <f aca="true">IF(-2*ROW()+J$1*bout/traydist+trays+3+ROW()&gt;1,OFFSET($E338,-2*ROW()+J$1*bout/traydist+trays+3,0),0)</f>
        <v>0</v>
      </c>
      <c r="K338" s="47" t="n">
        <f aca="true">IF(ROW()-1&gt;bout*K$1/traydist,OFFSET($E338,-bout*K$1/traydist,0),0)</f>
        <v>0</v>
      </c>
      <c r="L338" s="47" t="n">
        <f aca="true">IF(-2*ROW()+L$1*bout/traydist+trays+3+ROW()&gt;1,OFFSET($E338,-2*ROW()+L$1*bout/traydist+trays+3,0),0)</f>
        <v>0</v>
      </c>
      <c r="M338" s="47" t="n">
        <f aca="true">IF(ROW()-1&gt;bout*M$1/traydist,OFFSET($E338,-bout*M$1/traydist,0),0)</f>
        <v>0</v>
      </c>
      <c r="N338" s="47" t="n">
        <f aca="true">IF(-2*ROW()+N$1*bout/traydist+trays+3+ROW()&gt;1,OFFSET($E338,-2*ROW()+N$1*bout/traydist+trays+3,0),0)</f>
        <v>0</v>
      </c>
      <c r="O338" s="47" t="n">
        <f aca="false">SUM(E338:N338)</f>
        <v>0</v>
      </c>
    </row>
    <row r="339" customFormat="false" ht="13" hidden="false" customHeight="false" outlineLevel="0" collapsed="false">
      <c r="D339" s="47" t="n">
        <f aca="false">D338+TrayWtInput!$F$3</f>
        <v>196.5</v>
      </c>
      <c r="F339" s="47" t="n">
        <f aca="true">IF(-2*ROW()+F$1*bout/traydist+trays+3+ROW()&gt;1,OFFSET($E339,-2*ROW()+F$1*bout/traydist+trays+3,0),0)</f>
        <v>0</v>
      </c>
      <c r="G339" s="47" t="n">
        <f aca="true">IF(ROW()-1&gt;bout*G$1/traydist,OFFSET($E339,-bout*G$1/traydist,0),0)</f>
        <v>0</v>
      </c>
      <c r="H339" s="47" t="n">
        <f aca="true">IF(-2*ROW()+H$1*bout/traydist+trays+3+ROW()&gt;1,OFFSET($E339,-2*ROW()+H$1*bout/traydist+trays+3,0),0)</f>
        <v>0</v>
      </c>
      <c r="I339" s="47" t="n">
        <f aca="true">IF(ROW()-1&gt;bout*I$1/traydist,OFFSET($E339,-bout*I$1/traydist,0),0)</f>
        <v>0</v>
      </c>
      <c r="J339" s="47" t="n">
        <f aca="true">IF(-2*ROW()+J$1*bout/traydist+trays+3+ROW()&gt;1,OFFSET($E339,-2*ROW()+J$1*bout/traydist+trays+3,0),0)</f>
        <v>0</v>
      </c>
      <c r="K339" s="47" t="n">
        <f aca="true">IF(ROW()-1&gt;bout*K$1/traydist,OFFSET($E339,-bout*K$1/traydist,0),0)</f>
        <v>0</v>
      </c>
      <c r="L339" s="47" t="n">
        <f aca="true">IF(-2*ROW()+L$1*bout/traydist+trays+3+ROW()&gt;1,OFFSET($E339,-2*ROW()+L$1*bout/traydist+trays+3,0),0)</f>
        <v>0</v>
      </c>
      <c r="M339" s="47" t="n">
        <f aca="true">IF(ROW()-1&gt;bout*M$1/traydist,OFFSET($E339,-bout*M$1/traydist,0),0)</f>
        <v>0</v>
      </c>
      <c r="N339" s="47" t="n">
        <f aca="true">IF(-2*ROW()+N$1*bout/traydist+trays+3+ROW()&gt;1,OFFSET($E339,-2*ROW()+N$1*bout/traydist+trays+3,0),0)</f>
        <v>0</v>
      </c>
      <c r="O339" s="47" t="n">
        <f aca="false">SUM(E339:N339)</f>
        <v>0</v>
      </c>
    </row>
    <row r="340" customFormat="false" ht="13" hidden="false" customHeight="false" outlineLevel="0" collapsed="false">
      <c r="D340" s="47" t="n">
        <f aca="false">D339+TrayWtInput!$F$3</f>
        <v>197</v>
      </c>
      <c r="F340" s="47" t="n">
        <f aca="true">IF(-2*ROW()+F$1*bout/traydist+trays+3+ROW()&gt;1,OFFSET($E340,-2*ROW()+F$1*bout/traydist+trays+3,0),0)</f>
        <v>0</v>
      </c>
      <c r="G340" s="47" t="n">
        <f aca="true">IF(ROW()-1&gt;bout*G$1/traydist,OFFSET($E340,-bout*G$1/traydist,0),0)</f>
        <v>0</v>
      </c>
      <c r="H340" s="47" t="n">
        <f aca="true">IF(-2*ROW()+H$1*bout/traydist+trays+3+ROW()&gt;1,OFFSET($E340,-2*ROW()+H$1*bout/traydist+trays+3,0),0)</f>
        <v>0</v>
      </c>
      <c r="I340" s="47" t="n">
        <f aca="true">IF(ROW()-1&gt;bout*I$1/traydist,OFFSET($E340,-bout*I$1/traydist,0),0)</f>
        <v>0</v>
      </c>
      <c r="J340" s="47" t="n">
        <f aca="true">IF(-2*ROW()+J$1*bout/traydist+trays+3+ROW()&gt;1,OFFSET($E340,-2*ROW()+J$1*bout/traydist+trays+3,0),0)</f>
        <v>0</v>
      </c>
      <c r="K340" s="47" t="n">
        <f aca="true">IF(ROW()-1&gt;bout*K$1/traydist,OFFSET($E340,-bout*K$1/traydist,0),0)</f>
        <v>0</v>
      </c>
      <c r="L340" s="47" t="n">
        <f aca="true">IF(-2*ROW()+L$1*bout/traydist+trays+3+ROW()&gt;1,OFFSET($E340,-2*ROW()+L$1*bout/traydist+trays+3,0),0)</f>
        <v>0</v>
      </c>
      <c r="M340" s="47" t="n">
        <f aca="true">IF(ROW()-1&gt;bout*M$1/traydist,OFFSET($E340,-bout*M$1/traydist,0),0)</f>
        <v>0</v>
      </c>
      <c r="N340" s="47" t="n">
        <f aca="true">IF(-2*ROW()+N$1*bout/traydist+trays+3+ROW()&gt;1,OFFSET($E340,-2*ROW()+N$1*bout/traydist+trays+3,0),0)</f>
        <v>0</v>
      </c>
      <c r="O340" s="47" t="n">
        <f aca="false">SUM(E340:N340)</f>
        <v>0</v>
      </c>
    </row>
    <row r="341" customFormat="false" ht="13" hidden="false" customHeight="false" outlineLevel="0" collapsed="false">
      <c r="D341" s="47" t="n">
        <f aca="false">D340+TrayWtInput!$F$3</f>
        <v>197.5</v>
      </c>
      <c r="F341" s="47" t="n">
        <f aca="true">IF(-2*ROW()+F$1*bout/traydist+trays+3+ROW()&gt;1,OFFSET($E341,-2*ROW()+F$1*bout/traydist+trays+3,0),0)</f>
        <v>0</v>
      </c>
      <c r="G341" s="47" t="n">
        <f aca="true">IF(ROW()-1&gt;bout*G$1/traydist,OFFSET($E341,-bout*G$1/traydist,0),0)</f>
        <v>0</v>
      </c>
      <c r="H341" s="47" t="n">
        <f aca="true">IF(-2*ROW()+H$1*bout/traydist+trays+3+ROW()&gt;1,OFFSET($E341,-2*ROW()+H$1*bout/traydist+trays+3,0),0)</f>
        <v>0</v>
      </c>
      <c r="I341" s="47" t="n">
        <f aca="true">IF(ROW()-1&gt;bout*I$1/traydist,OFFSET($E341,-bout*I$1/traydist,0),0)</f>
        <v>0</v>
      </c>
      <c r="J341" s="47" t="n">
        <f aca="true">IF(-2*ROW()+J$1*bout/traydist+trays+3+ROW()&gt;1,OFFSET($E341,-2*ROW()+J$1*bout/traydist+trays+3,0),0)</f>
        <v>0</v>
      </c>
      <c r="K341" s="47" t="n">
        <f aca="true">IF(ROW()-1&gt;bout*K$1/traydist,OFFSET($E341,-bout*K$1/traydist,0),0)</f>
        <v>0</v>
      </c>
      <c r="L341" s="47" t="n">
        <f aca="true">IF(-2*ROW()+L$1*bout/traydist+trays+3+ROW()&gt;1,OFFSET($E341,-2*ROW()+L$1*bout/traydist+trays+3,0),0)</f>
        <v>0</v>
      </c>
      <c r="M341" s="47" t="n">
        <f aca="true">IF(ROW()-1&gt;bout*M$1/traydist,OFFSET($E341,-bout*M$1/traydist,0),0)</f>
        <v>0</v>
      </c>
      <c r="N341" s="47" t="n">
        <f aca="true">IF(-2*ROW()+N$1*bout/traydist+trays+3+ROW()&gt;1,OFFSET($E341,-2*ROW()+N$1*bout/traydist+trays+3,0),0)</f>
        <v>0</v>
      </c>
      <c r="O341" s="47" t="n">
        <f aca="false">SUM(E341:N341)</f>
        <v>0</v>
      </c>
    </row>
    <row r="342" customFormat="false" ht="13" hidden="false" customHeight="false" outlineLevel="0" collapsed="false">
      <c r="D342" s="47" t="n">
        <f aca="false">D341+TrayWtInput!$F$3</f>
        <v>198</v>
      </c>
      <c r="F342" s="47" t="n">
        <f aca="true">IF(-2*ROW()+F$1*bout/traydist+trays+3+ROW()&gt;1,OFFSET($E342,-2*ROW()+F$1*bout/traydist+trays+3,0),0)</f>
        <v>0</v>
      </c>
      <c r="G342" s="47" t="n">
        <f aca="true">IF(ROW()-1&gt;bout*G$1/traydist,OFFSET($E342,-bout*G$1/traydist,0),0)</f>
        <v>0</v>
      </c>
      <c r="H342" s="47" t="n">
        <f aca="true">IF(-2*ROW()+H$1*bout/traydist+trays+3+ROW()&gt;1,OFFSET($E342,-2*ROW()+H$1*bout/traydist+trays+3,0),0)</f>
        <v>0</v>
      </c>
      <c r="I342" s="47" t="n">
        <f aca="true">IF(ROW()-1&gt;bout*I$1/traydist,OFFSET($E342,-bout*I$1/traydist,0),0)</f>
        <v>0</v>
      </c>
      <c r="J342" s="47" t="n">
        <f aca="true">IF(-2*ROW()+J$1*bout/traydist+trays+3+ROW()&gt;1,OFFSET($E342,-2*ROW()+J$1*bout/traydist+trays+3,0),0)</f>
        <v>0</v>
      </c>
      <c r="K342" s="47" t="n">
        <f aca="true">IF(ROW()-1&gt;bout*K$1/traydist,OFFSET($E342,-bout*K$1/traydist,0),0)</f>
        <v>0</v>
      </c>
      <c r="L342" s="47" t="n">
        <f aca="true">IF(-2*ROW()+L$1*bout/traydist+trays+3+ROW()&gt;1,OFFSET($E342,-2*ROW()+L$1*bout/traydist+trays+3,0),0)</f>
        <v>0</v>
      </c>
      <c r="M342" s="47" t="n">
        <f aca="true">IF(ROW()-1&gt;bout*M$1/traydist,OFFSET($E342,-bout*M$1/traydist,0),0)</f>
        <v>0</v>
      </c>
      <c r="N342" s="47" t="n">
        <f aca="true">IF(-2*ROW()+N$1*bout/traydist+trays+3+ROW()&gt;1,OFFSET($E342,-2*ROW()+N$1*bout/traydist+trays+3,0),0)</f>
        <v>0</v>
      </c>
      <c r="O342" s="47" t="n">
        <f aca="false">SUM(E342:N342)</f>
        <v>0</v>
      </c>
    </row>
    <row r="343" customFormat="false" ht="13" hidden="false" customHeight="false" outlineLevel="0" collapsed="false">
      <c r="D343" s="47" t="n">
        <f aca="false">D342+TrayWtInput!$F$3</f>
        <v>198.5</v>
      </c>
      <c r="F343" s="47" t="n">
        <f aca="true">IF(-2*ROW()+F$1*bout/traydist+trays+3+ROW()&gt;1,OFFSET($E343,-2*ROW()+F$1*bout/traydist+trays+3,0),0)</f>
        <v>0</v>
      </c>
      <c r="G343" s="47" t="n">
        <f aca="true">IF(ROW()-1&gt;bout*G$1/traydist,OFFSET($E343,-bout*G$1/traydist,0),0)</f>
        <v>0</v>
      </c>
      <c r="H343" s="47" t="n">
        <f aca="true">IF(-2*ROW()+H$1*bout/traydist+trays+3+ROW()&gt;1,OFFSET($E343,-2*ROW()+H$1*bout/traydist+trays+3,0),0)</f>
        <v>0</v>
      </c>
      <c r="I343" s="47" t="n">
        <f aca="true">IF(ROW()-1&gt;bout*I$1/traydist,OFFSET($E343,-bout*I$1/traydist,0),0)</f>
        <v>0</v>
      </c>
      <c r="J343" s="47" t="n">
        <f aca="true">IF(-2*ROW()+J$1*bout/traydist+trays+3+ROW()&gt;1,OFFSET($E343,-2*ROW()+J$1*bout/traydist+trays+3,0),0)</f>
        <v>0</v>
      </c>
      <c r="K343" s="47" t="n">
        <f aca="true">IF(ROW()-1&gt;bout*K$1/traydist,OFFSET($E343,-bout*K$1/traydist,0),0)</f>
        <v>0</v>
      </c>
      <c r="L343" s="47" t="n">
        <f aca="true">IF(-2*ROW()+L$1*bout/traydist+trays+3+ROW()&gt;1,OFFSET($E343,-2*ROW()+L$1*bout/traydist+trays+3,0),0)</f>
        <v>0</v>
      </c>
      <c r="M343" s="47" t="n">
        <f aca="true">IF(ROW()-1&gt;bout*M$1/traydist,OFFSET($E343,-bout*M$1/traydist,0),0)</f>
        <v>0</v>
      </c>
      <c r="N343" s="47" t="n">
        <f aca="true">IF(-2*ROW()+N$1*bout/traydist+trays+3+ROW()&gt;1,OFFSET($E343,-2*ROW()+N$1*bout/traydist+trays+3,0),0)</f>
        <v>0</v>
      </c>
      <c r="O343" s="47" t="n">
        <f aca="false">SUM(E343:N343)</f>
        <v>0</v>
      </c>
    </row>
    <row r="344" customFormat="false" ht="13" hidden="false" customHeight="false" outlineLevel="0" collapsed="false">
      <c r="D344" s="47" t="n">
        <f aca="false">D343+TrayWtInput!$F$3</f>
        <v>199</v>
      </c>
      <c r="F344" s="47" t="n">
        <f aca="true">IF(-2*ROW()+F$1*bout/traydist+trays+3+ROW()&gt;1,OFFSET($E344,-2*ROW()+F$1*bout/traydist+trays+3,0),0)</f>
        <v>0</v>
      </c>
      <c r="G344" s="47" t="n">
        <f aca="true">IF(ROW()-1&gt;bout*G$1/traydist,OFFSET($E344,-bout*G$1/traydist,0),0)</f>
        <v>0</v>
      </c>
      <c r="H344" s="47" t="n">
        <f aca="true">IF(-2*ROW()+H$1*bout/traydist+trays+3+ROW()&gt;1,OFFSET($E344,-2*ROW()+H$1*bout/traydist+trays+3,0),0)</f>
        <v>0</v>
      </c>
      <c r="I344" s="47" t="n">
        <f aca="true">IF(ROW()-1&gt;bout*I$1/traydist,OFFSET($E344,-bout*I$1/traydist,0),0)</f>
        <v>0</v>
      </c>
      <c r="J344" s="47" t="n">
        <f aca="true">IF(-2*ROW()+J$1*bout/traydist+trays+3+ROW()&gt;1,OFFSET($E344,-2*ROW()+J$1*bout/traydist+trays+3,0),0)</f>
        <v>0</v>
      </c>
      <c r="K344" s="47" t="n">
        <f aca="true">IF(ROW()-1&gt;bout*K$1/traydist,OFFSET($E344,-bout*K$1/traydist,0),0)</f>
        <v>0</v>
      </c>
      <c r="L344" s="47" t="n">
        <f aca="true">IF(-2*ROW()+L$1*bout/traydist+trays+3+ROW()&gt;1,OFFSET($E344,-2*ROW()+L$1*bout/traydist+trays+3,0),0)</f>
        <v>0</v>
      </c>
      <c r="M344" s="47" t="n">
        <f aca="true">IF(ROW()-1&gt;bout*M$1/traydist,OFFSET($E344,-bout*M$1/traydist,0),0)</f>
        <v>0</v>
      </c>
      <c r="N344" s="47" t="n">
        <f aca="true">IF(-2*ROW()+N$1*bout/traydist+trays+3+ROW()&gt;1,OFFSET($E344,-2*ROW()+N$1*bout/traydist+trays+3,0),0)</f>
        <v>0</v>
      </c>
      <c r="O344" s="47" t="n">
        <f aca="false">SUM(E344:N344)</f>
        <v>0</v>
      </c>
    </row>
    <row r="345" customFormat="false" ht="13" hidden="false" customHeight="false" outlineLevel="0" collapsed="false">
      <c r="D345" s="47" t="n">
        <f aca="false">D344+TrayWtInput!$F$3</f>
        <v>199.5</v>
      </c>
      <c r="F345" s="47" t="n">
        <f aca="true">IF(-2*ROW()+F$1*bout/traydist+trays+3+ROW()&gt;1,OFFSET($E345,-2*ROW()+F$1*bout/traydist+trays+3,0),0)</f>
        <v>0</v>
      </c>
      <c r="G345" s="47" t="n">
        <f aca="true">IF(ROW()-1&gt;bout*G$1/traydist,OFFSET($E345,-bout*G$1/traydist,0),0)</f>
        <v>0</v>
      </c>
      <c r="H345" s="47" t="n">
        <f aca="true">IF(-2*ROW()+H$1*bout/traydist+trays+3+ROW()&gt;1,OFFSET($E345,-2*ROW()+H$1*bout/traydist+trays+3,0),0)</f>
        <v>0</v>
      </c>
      <c r="I345" s="47" t="n">
        <f aca="true">IF(ROW()-1&gt;bout*I$1/traydist,OFFSET($E345,-bout*I$1/traydist,0),0)</f>
        <v>0</v>
      </c>
      <c r="J345" s="47" t="n">
        <f aca="true">IF(-2*ROW()+J$1*bout/traydist+trays+3+ROW()&gt;1,OFFSET($E345,-2*ROW()+J$1*bout/traydist+trays+3,0),0)</f>
        <v>0</v>
      </c>
      <c r="K345" s="47" t="n">
        <f aca="true">IF(ROW()-1&gt;bout*K$1/traydist,OFFSET($E345,-bout*K$1/traydist,0),0)</f>
        <v>0</v>
      </c>
      <c r="L345" s="47" t="n">
        <f aca="true">IF(-2*ROW()+L$1*bout/traydist+trays+3+ROW()&gt;1,OFFSET($E345,-2*ROW()+L$1*bout/traydist+trays+3,0),0)</f>
        <v>0</v>
      </c>
      <c r="M345" s="47" t="n">
        <f aca="true">IF(ROW()-1&gt;bout*M$1/traydist,OFFSET($E345,-bout*M$1/traydist,0),0)</f>
        <v>0</v>
      </c>
      <c r="N345" s="47" t="n">
        <f aca="true">IF(-2*ROW()+N$1*bout/traydist+trays+3+ROW()&gt;1,OFFSET($E345,-2*ROW()+N$1*bout/traydist+trays+3,0),0)</f>
        <v>0</v>
      </c>
      <c r="O345" s="47" t="n">
        <f aca="false">SUM(E345:N345)</f>
        <v>0</v>
      </c>
    </row>
    <row r="346" customFormat="false" ht="13" hidden="false" customHeight="false" outlineLevel="0" collapsed="false">
      <c r="D346" s="47" t="n">
        <f aca="false">D345+TrayWtInput!$F$3</f>
        <v>200</v>
      </c>
      <c r="F346" s="47" t="n">
        <f aca="true">IF(-2*ROW()+F$1*bout/traydist+trays+3+ROW()&gt;1,OFFSET($E346,-2*ROW()+F$1*bout/traydist+trays+3,0),0)</f>
        <v>0</v>
      </c>
      <c r="G346" s="47" t="n">
        <f aca="true">IF(ROW()-1&gt;bout*G$1/traydist,OFFSET($E346,-bout*G$1/traydist,0),0)</f>
        <v>0</v>
      </c>
      <c r="H346" s="47" t="n">
        <f aca="true">IF(-2*ROW()+H$1*bout/traydist+trays+3+ROW()&gt;1,OFFSET($E346,-2*ROW()+H$1*bout/traydist+trays+3,0),0)</f>
        <v>0</v>
      </c>
      <c r="I346" s="47" t="n">
        <f aca="true">IF(ROW()-1&gt;bout*I$1/traydist,OFFSET($E346,-bout*I$1/traydist,0),0)</f>
        <v>0</v>
      </c>
      <c r="J346" s="47" t="n">
        <f aca="true">IF(-2*ROW()+J$1*bout/traydist+trays+3+ROW()&gt;1,OFFSET($E346,-2*ROW()+J$1*bout/traydist+trays+3,0),0)</f>
        <v>0</v>
      </c>
      <c r="K346" s="47" t="n">
        <f aca="true">IF(ROW()-1&gt;bout*K$1/traydist,OFFSET($E346,-bout*K$1/traydist,0),0)</f>
        <v>0</v>
      </c>
      <c r="L346" s="47" t="n">
        <f aca="true">IF(-2*ROW()+L$1*bout/traydist+trays+3+ROW()&gt;1,OFFSET($E346,-2*ROW()+L$1*bout/traydist+trays+3,0),0)</f>
        <v>0</v>
      </c>
      <c r="M346" s="47" t="n">
        <f aca="true">IF(ROW()-1&gt;bout*M$1/traydist,OFFSET($E346,-bout*M$1/traydist,0),0)</f>
        <v>0</v>
      </c>
      <c r="N346" s="47" t="n">
        <f aca="true">IF(-2*ROW()+N$1*bout/traydist+trays+3+ROW()&gt;1,OFFSET($E346,-2*ROW()+N$1*bout/traydist+trays+3,0),0)</f>
        <v>0</v>
      </c>
      <c r="O346" s="47" t="n">
        <f aca="false">SUM(E346:N346)</f>
        <v>0</v>
      </c>
    </row>
    <row r="347" customFormat="false" ht="13" hidden="false" customHeight="false" outlineLevel="0" collapsed="false">
      <c r="D347" s="47" t="n">
        <f aca="false">D346+TrayWtInput!$F$3</f>
        <v>200.5</v>
      </c>
      <c r="F347" s="47" t="n">
        <f aca="true">IF(-2*ROW()+F$1*bout/traydist+trays+3+ROW()&gt;1,OFFSET($E347,-2*ROW()+F$1*bout/traydist+trays+3,0),0)</f>
        <v>0</v>
      </c>
      <c r="G347" s="47" t="n">
        <f aca="true">IF(ROW()-1&gt;bout*G$1/traydist,OFFSET($E347,-bout*G$1/traydist,0),0)</f>
        <v>0</v>
      </c>
      <c r="H347" s="47" t="n">
        <f aca="true">IF(-2*ROW()+H$1*bout/traydist+trays+3+ROW()&gt;1,OFFSET($E347,-2*ROW()+H$1*bout/traydist+trays+3,0),0)</f>
        <v>0</v>
      </c>
      <c r="I347" s="47" t="n">
        <f aca="true">IF(ROW()-1&gt;bout*I$1/traydist,OFFSET($E347,-bout*I$1/traydist,0),0)</f>
        <v>0</v>
      </c>
      <c r="J347" s="47" t="n">
        <f aca="true">IF(-2*ROW()+J$1*bout/traydist+trays+3+ROW()&gt;1,OFFSET($E347,-2*ROW()+J$1*bout/traydist+trays+3,0),0)</f>
        <v>0</v>
      </c>
      <c r="K347" s="47" t="n">
        <f aca="true">IF(ROW()-1&gt;bout*K$1/traydist,OFFSET($E347,-bout*K$1/traydist,0),0)</f>
        <v>0</v>
      </c>
      <c r="L347" s="47" t="n">
        <f aca="true">IF(-2*ROW()+L$1*bout/traydist+trays+3+ROW()&gt;1,OFFSET($E347,-2*ROW()+L$1*bout/traydist+trays+3,0),0)</f>
        <v>0</v>
      </c>
      <c r="M347" s="47" t="n">
        <f aca="true">IF(ROW()-1&gt;bout*M$1/traydist,OFFSET($E347,-bout*M$1/traydist,0),0)</f>
        <v>0</v>
      </c>
      <c r="N347" s="47" t="n">
        <f aca="true">IF(-2*ROW()+N$1*bout/traydist+trays+3+ROW()&gt;1,OFFSET($E347,-2*ROW()+N$1*bout/traydist+trays+3,0),0)</f>
        <v>0</v>
      </c>
      <c r="O347" s="47" t="n">
        <f aca="false">SUM(E347:N347)</f>
        <v>0</v>
      </c>
    </row>
    <row r="348" customFormat="false" ht="13" hidden="false" customHeight="false" outlineLevel="0" collapsed="false">
      <c r="D348" s="47" t="n">
        <f aca="false">D347+TrayWtInput!$F$3</f>
        <v>201</v>
      </c>
      <c r="F348" s="47" t="n">
        <f aca="true">IF(-2*ROW()+F$1*bout/traydist+trays+3+ROW()&gt;1,OFFSET($E348,-2*ROW()+F$1*bout/traydist+trays+3,0),0)</f>
        <v>0</v>
      </c>
      <c r="G348" s="47" t="n">
        <f aca="true">IF(ROW()-1&gt;bout*G$1/traydist,OFFSET($E348,-bout*G$1/traydist,0),0)</f>
        <v>0</v>
      </c>
      <c r="H348" s="47" t="n">
        <f aca="true">IF(-2*ROW()+H$1*bout/traydist+trays+3+ROW()&gt;1,OFFSET($E348,-2*ROW()+H$1*bout/traydist+trays+3,0),0)</f>
        <v>0</v>
      </c>
      <c r="I348" s="47" t="n">
        <f aca="true">IF(ROW()-1&gt;bout*I$1/traydist,OFFSET($E348,-bout*I$1/traydist,0),0)</f>
        <v>0</v>
      </c>
      <c r="J348" s="47" t="n">
        <f aca="true">IF(-2*ROW()+J$1*bout/traydist+trays+3+ROW()&gt;1,OFFSET($E348,-2*ROW()+J$1*bout/traydist+trays+3,0),0)</f>
        <v>0</v>
      </c>
      <c r="K348" s="47" t="n">
        <f aca="true">IF(ROW()-1&gt;bout*K$1/traydist,OFFSET($E348,-bout*K$1/traydist,0),0)</f>
        <v>0</v>
      </c>
      <c r="L348" s="47" t="n">
        <f aca="true">IF(-2*ROW()+L$1*bout/traydist+trays+3+ROW()&gt;1,OFFSET($E348,-2*ROW()+L$1*bout/traydist+trays+3,0),0)</f>
        <v>0</v>
      </c>
      <c r="M348" s="47" t="n">
        <f aca="true">IF(ROW()-1&gt;bout*M$1/traydist,OFFSET($E348,-bout*M$1/traydist,0),0)</f>
        <v>0</v>
      </c>
      <c r="N348" s="47" t="n">
        <f aca="true">IF(-2*ROW()+N$1*bout/traydist+trays+3+ROW()&gt;1,OFFSET($E348,-2*ROW()+N$1*bout/traydist+trays+3,0),0)</f>
        <v>0</v>
      </c>
      <c r="O348" s="47" t="n">
        <f aca="false">SUM(E348:N348)</f>
        <v>0</v>
      </c>
    </row>
    <row r="349" customFormat="false" ht="13" hidden="false" customHeight="false" outlineLevel="0" collapsed="false">
      <c r="D349" s="47" t="n">
        <f aca="false">D348+TrayWtInput!$F$3</f>
        <v>201.5</v>
      </c>
      <c r="F349" s="47" t="n">
        <f aca="true">IF(-2*ROW()+F$1*bout/traydist+trays+3+ROW()&gt;1,OFFSET($E349,-2*ROW()+F$1*bout/traydist+trays+3,0),0)</f>
        <v>0</v>
      </c>
      <c r="G349" s="47" t="n">
        <f aca="true">IF(ROW()-1&gt;bout*G$1/traydist,OFFSET($E349,-bout*G$1/traydist,0),0)</f>
        <v>0</v>
      </c>
      <c r="H349" s="47" t="n">
        <f aca="true">IF(-2*ROW()+H$1*bout/traydist+trays+3+ROW()&gt;1,OFFSET($E349,-2*ROW()+H$1*bout/traydist+trays+3,0),0)</f>
        <v>0</v>
      </c>
      <c r="I349" s="47" t="n">
        <f aca="true">IF(ROW()-1&gt;bout*I$1/traydist,OFFSET($E349,-bout*I$1/traydist,0),0)</f>
        <v>0</v>
      </c>
      <c r="J349" s="47" t="n">
        <f aca="true">IF(-2*ROW()+J$1*bout/traydist+trays+3+ROW()&gt;1,OFFSET($E349,-2*ROW()+J$1*bout/traydist+trays+3,0),0)</f>
        <v>0</v>
      </c>
      <c r="K349" s="47" t="n">
        <f aca="true">IF(ROW()-1&gt;bout*K$1/traydist,OFFSET($E349,-bout*K$1/traydist,0),0)</f>
        <v>0</v>
      </c>
      <c r="L349" s="47" t="n">
        <f aca="true">IF(-2*ROW()+L$1*bout/traydist+trays+3+ROW()&gt;1,OFFSET($E349,-2*ROW()+L$1*bout/traydist+trays+3,0),0)</f>
        <v>0</v>
      </c>
      <c r="M349" s="47" t="n">
        <f aca="true">IF(ROW()-1&gt;bout*M$1/traydist,OFFSET($E349,-bout*M$1/traydist,0),0)</f>
        <v>0</v>
      </c>
      <c r="N349" s="47" t="n">
        <f aca="true">IF(-2*ROW()+N$1*bout/traydist+trays+3+ROW()&gt;1,OFFSET($E349,-2*ROW()+N$1*bout/traydist+trays+3,0),0)</f>
        <v>0</v>
      </c>
      <c r="O349" s="47" t="n">
        <f aca="false">SUM(E349:N349)</f>
        <v>0</v>
      </c>
    </row>
    <row r="350" customFormat="false" ht="13" hidden="false" customHeight="false" outlineLevel="0" collapsed="false">
      <c r="D350" s="47" t="n">
        <f aca="false">D349+TrayWtInput!$F$3</f>
        <v>202</v>
      </c>
      <c r="F350" s="47" t="n">
        <f aca="true">IF(-2*ROW()+F$1*bout/traydist+trays+3+ROW()&gt;1,OFFSET($E350,-2*ROW()+F$1*bout/traydist+trays+3,0),0)</f>
        <v>0</v>
      </c>
      <c r="G350" s="47" t="n">
        <f aca="true">IF(ROW()-1&gt;bout*G$1/traydist,OFFSET($E350,-bout*G$1/traydist,0),0)</f>
        <v>0</v>
      </c>
      <c r="H350" s="47" t="n">
        <f aca="true">IF(-2*ROW()+H$1*bout/traydist+trays+3+ROW()&gt;1,OFFSET($E350,-2*ROW()+H$1*bout/traydist+trays+3,0),0)</f>
        <v>0</v>
      </c>
      <c r="I350" s="47" t="n">
        <f aca="true">IF(ROW()-1&gt;bout*I$1/traydist,OFFSET($E350,-bout*I$1/traydist,0),0)</f>
        <v>0</v>
      </c>
      <c r="J350" s="47" t="n">
        <f aca="true">IF(-2*ROW()+J$1*bout/traydist+trays+3+ROW()&gt;1,OFFSET($E350,-2*ROW()+J$1*bout/traydist+trays+3,0),0)</f>
        <v>0</v>
      </c>
      <c r="K350" s="47" t="n">
        <f aca="true">IF(ROW()-1&gt;bout*K$1/traydist,OFFSET($E350,-bout*K$1/traydist,0),0)</f>
        <v>0</v>
      </c>
      <c r="L350" s="47" t="n">
        <f aca="true">IF(-2*ROW()+L$1*bout/traydist+trays+3+ROW()&gt;1,OFFSET($E350,-2*ROW()+L$1*bout/traydist+trays+3,0),0)</f>
        <v>0</v>
      </c>
      <c r="M350" s="47" t="n">
        <f aca="true">IF(ROW()-1&gt;bout*M$1/traydist,OFFSET($E350,-bout*M$1/traydist,0),0)</f>
        <v>0</v>
      </c>
      <c r="N350" s="47" t="n">
        <f aca="true">IF(-2*ROW()+N$1*bout/traydist+trays+3+ROW()&gt;1,OFFSET($E350,-2*ROW()+N$1*bout/traydist+trays+3,0),0)</f>
        <v>0</v>
      </c>
      <c r="O350" s="47" t="n">
        <f aca="false">SUM(E350:N350)</f>
        <v>0</v>
      </c>
    </row>
    <row r="351" customFormat="false" ht="13" hidden="false" customHeight="false" outlineLevel="0" collapsed="false">
      <c r="D351" s="47" t="n">
        <f aca="false">D350+TrayWtInput!$F$3</f>
        <v>202.5</v>
      </c>
      <c r="F351" s="47" t="n">
        <f aca="true">IF(-2*ROW()+F$1*bout/traydist+trays+3+ROW()&gt;1,OFFSET($E351,-2*ROW()+F$1*bout/traydist+trays+3,0),0)</f>
        <v>0</v>
      </c>
      <c r="G351" s="47" t="n">
        <f aca="true">IF(ROW()-1&gt;bout*G$1/traydist,OFFSET($E351,-bout*G$1/traydist,0),0)</f>
        <v>0</v>
      </c>
      <c r="H351" s="47" t="n">
        <f aca="true">IF(-2*ROW()+H$1*bout/traydist+trays+3+ROW()&gt;1,OFFSET($E351,-2*ROW()+H$1*bout/traydist+trays+3,0),0)</f>
        <v>0</v>
      </c>
      <c r="I351" s="47" t="n">
        <f aca="true">IF(ROW()-1&gt;bout*I$1/traydist,OFFSET($E351,-bout*I$1/traydist,0),0)</f>
        <v>0</v>
      </c>
      <c r="J351" s="47" t="n">
        <f aca="true">IF(-2*ROW()+J$1*bout/traydist+trays+3+ROW()&gt;1,OFFSET($E351,-2*ROW()+J$1*bout/traydist+trays+3,0),0)</f>
        <v>0</v>
      </c>
      <c r="K351" s="47" t="n">
        <f aca="true">IF(ROW()-1&gt;bout*K$1/traydist,OFFSET($E351,-bout*K$1/traydist,0),0)</f>
        <v>0</v>
      </c>
      <c r="L351" s="47" t="n">
        <f aca="true">IF(-2*ROW()+L$1*bout/traydist+trays+3+ROW()&gt;1,OFFSET($E351,-2*ROW()+L$1*bout/traydist+trays+3,0),0)</f>
        <v>0</v>
      </c>
      <c r="M351" s="47" t="n">
        <f aca="true">IF(ROW()-1&gt;bout*M$1/traydist,OFFSET($E351,-bout*M$1/traydist,0),0)</f>
        <v>0</v>
      </c>
      <c r="N351" s="47" t="n">
        <f aca="true">IF(-2*ROW()+N$1*bout/traydist+trays+3+ROW()&gt;1,OFFSET($E351,-2*ROW()+N$1*bout/traydist+trays+3,0),0)</f>
        <v>0</v>
      </c>
      <c r="O351" s="47" t="n">
        <f aca="false">SUM(E351:N351)</f>
        <v>0</v>
      </c>
    </row>
    <row r="352" customFormat="false" ht="13" hidden="false" customHeight="false" outlineLevel="0" collapsed="false">
      <c r="D352" s="47" t="n">
        <f aca="false">D351+TrayWtInput!$F$3</f>
        <v>203</v>
      </c>
      <c r="F352" s="47" t="n">
        <f aca="true">IF(-2*ROW()+F$1*bout/traydist+trays+3+ROW()&gt;1,OFFSET($E352,-2*ROW()+F$1*bout/traydist+trays+3,0),0)</f>
        <v>0</v>
      </c>
      <c r="G352" s="47" t="n">
        <f aca="true">IF(ROW()-1&gt;bout*G$1/traydist,OFFSET($E352,-bout*G$1/traydist,0),0)</f>
        <v>0</v>
      </c>
      <c r="H352" s="47" t="n">
        <f aca="true">IF(-2*ROW()+H$1*bout/traydist+trays+3+ROW()&gt;1,OFFSET($E352,-2*ROW()+H$1*bout/traydist+trays+3,0),0)</f>
        <v>0</v>
      </c>
      <c r="I352" s="47" t="n">
        <f aca="true">IF(ROW()-1&gt;bout*I$1/traydist,OFFSET($E352,-bout*I$1/traydist,0),0)</f>
        <v>0</v>
      </c>
      <c r="J352" s="47" t="n">
        <f aca="true">IF(-2*ROW()+J$1*bout/traydist+trays+3+ROW()&gt;1,OFFSET($E352,-2*ROW()+J$1*bout/traydist+trays+3,0),0)</f>
        <v>0</v>
      </c>
      <c r="K352" s="47" t="n">
        <f aca="true">IF(ROW()-1&gt;bout*K$1/traydist,OFFSET($E352,-bout*K$1/traydist,0),0)</f>
        <v>0</v>
      </c>
      <c r="L352" s="47" t="n">
        <f aca="true">IF(-2*ROW()+L$1*bout/traydist+trays+3+ROW()&gt;1,OFFSET($E352,-2*ROW()+L$1*bout/traydist+trays+3,0),0)</f>
        <v>0</v>
      </c>
      <c r="M352" s="47" t="n">
        <f aca="true">IF(ROW()-1&gt;bout*M$1/traydist,OFFSET($E352,-bout*M$1/traydist,0),0)</f>
        <v>0</v>
      </c>
      <c r="N352" s="47" t="n">
        <f aca="true">IF(-2*ROW()+N$1*bout/traydist+trays+3+ROW()&gt;1,OFFSET($E352,-2*ROW()+N$1*bout/traydist+trays+3,0),0)</f>
        <v>0</v>
      </c>
      <c r="O352" s="47" t="n">
        <f aca="false">SUM(E352:N352)</f>
        <v>0</v>
      </c>
    </row>
    <row r="353" customFormat="false" ht="13" hidden="false" customHeight="false" outlineLevel="0" collapsed="false">
      <c r="D353" s="47" t="n">
        <f aca="false">D352+TrayWtInput!$F$3</f>
        <v>203.5</v>
      </c>
      <c r="F353" s="47" t="n">
        <f aca="true">IF(-2*ROW()+F$1*bout/traydist+trays+3+ROW()&gt;1,OFFSET($E353,-2*ROW()+F$1*bout/traydist+trays+3,0),0)</f>
        <v>0</v>
      </c>
      <c r="G353" s="47" t="n">
        <f aca="true">IF(ROW()-1&gt;bout*G$1/traydist,OFFSET($E353,-bout*G$1/traydist,0),0)</f>
        <v>0</v>
      </c>
      <c r="H353" s="47" t="n">
        <f aca="true">IF(-2*ROW()+H$1*bout/traydist+trays+3+ROW()&gt;1,OFFSET($E353,-2*ROW()+H$1*bout/traydist+trays+3,0),0)</f>
        <v>0</v>
      </c>
      <c r="I353" s="47" t="n">
        <f aca="true">IF(ROW()-1&gt;bout*I$1/traydist,OFFSET($E353,-bout*I$1/traydist,0),0)</f>
        <v>0</v>
      </c>
      <c r="J353" s="47" t="n">
        <f aca="true">IF(-2*ROW()+J$1*bout/traydist+trays+3+ROW()&gt;1,OFFSET($E353,-2*ROW()+J$1*bout/traydist+trays+3,0),0)</f>
        <v>0</v>
      </c>
      <c r="K353" s="47" t="n">
        <f aca="true">IF(ROW()-1&gt;bout*K$1/traydist,OFFSET($E353,-bout*K$1/traydist,0),0)</f>
        <v>0</v>
      </c>
      <c r="L353" s="47" t="n">
        <f aca="true">IF(-2*ROW()+L$1*bout/traydist+trays+3+ROW()&gt;1,OFFSET($E353,-2*ROW()+L$1*bout/traydist+trays+3,0),0)</f>
        <v>0</v>
      </c>
      <c r="M353" s="47" t="n">
        <f aca="true">IF(ROW()-1&gt;bout*M$1/traydist,OFFSET($E353,-bout*M$1/traydist,0),0)</f>
        <v>0</v>
      </c>
      <c r="N353" s="47" t="n">
        <f aca="true">IF(-2*ROW()+N$1*bout/traydist+trays+3+ROW()&gt;1,OFFSET($E353,-2*ROW()+N$1*bout/traydist+trays+3,0),0)</f>
        <v>0</v>
      </c>
      <c r="O353" s="47" t="n">
        <f aca="false">SUM(E353:N353)</f>
        <v>0</v>
      </c>
    </row>
    <row r="354" customFormat="false" ht="13" hidden="false" customHeight="false" outlineLevel="0" collapsed="false">
      <c r="D354" s="47" t="n">
        <f aca="false">D353+TrayWtInput!$F$3</f>
        <v>204</v>
      </c>
      <c r="F354" s="47" t="n">
        <f aca="true">IF(-2*ROW()+F$1*bout/traydist+trays+3+ROW()&gt;1,OFFSET($E354,-2*ROW()+F$1*bout/traydist+trays+3,0),0)</f>
        <v>0</v>
      </c>
      <c r="G354" s="47" t="n">
        <f aca="true">IF(ROW()-1&gt;bout*G$1/traydist,OFFSET($E354,-bout*G$1/traydist,0),0)</f>
        <v>0</v>
      </c>
      <c r="H354" s="47" t="n">
        <f aca="true">IF(-2*ROW()+H$1*bout/traydist+trays+3+ROW()&gt;1,OFFSET($E354,-2*ROW()+H$1*bout/traydist+trays+3,0),0)</f>
        <v>0</v>
      </c>
      <c r="I354" s="47" t="n">
        <f aca="true">IF(ROW()-1&gt;bout*I$1/traydist,OFFSET($E354,-bout*I$1/traydist,0),0)</f>
        <v>0</v>
      </c>
      <c r="J354" s="47" t="n">
        <f aca="true">IF(-2*ROW()+J$1*bout/traydist+trays+3+ROW()&gt;1,OFFSET($E354,-2*ROW()+J$1*bout/traydist+trays+3,0),0)</f>
        <v>0</v>
      </c>
      <c r="K354" s="47" t="n">
        <f aca="true">IF(ROW()-1&gt;bout*K$1/traydist,OFFSET($E354,-bout*K$1/traydist,0),0)</f>
        <v>0</v>
      </c>
      <c r="L354" s="47" t="n">
        <f aca="true">IF(-2*ROW()+L$1*bout/traydist+trays+3+ROW()&gt;1,OFFSET($E354,-2*ROW()+L$1*bout/traydist+trays+3,0),0)</f>
        <v>0</v>
      </c>
      <c r="M354" s="47" t="n">
        <f aca="true">IF(ROW()-1&gt;bout*M$1/traydist,OFFSET($E354,-bout*M$1/traydist,0),0)</f>
        <v>0</v>
      </c>
      <c r="N354" s="47" t="n">
        <f aca="true">IF(-2*ROW()+N$1*bout/traydist+trays+3+ROW()&gt;1,OFFSET($E354,-2*ROW()+N$1*bout/traydist+trays+3,0),0)</f>
        <v>0</v>
      </c>
      <c r="O354" s="47" t="n">
        <f aca="false">SUM(E354:N354)</f>
        <v>0</v>
      </c>
    </row>
    <row r="355" customFormat="false" ht="13" hidden="false" customHeight="false" outlineLevel="0" collapsed="false">
      <c r="D355" s="47" t="n">
        <f aca="false">D354+TrayWtInput!$F$3</f>
        <v>204.5</v>
      </c>
      <c r="F355" s="47" t="n">
        <f aca="true">IF(-2*ROW()+F$1*bout/traydist+trays+3+ROW()&gt;1,OFFSET($E355,-2*ROW()+F$1*bout/traydist+trays+3,0),0)</f>
        <v>0</v>
      </c>
      <c r="G355" s="47" t="n">
        <f aca="true">IF(ROW()-1&gt;bout*G$1/traydist,OFFSET($E355,-bout*G$1/traydist,0),0)</f>
        <v>0</v>
      </c>
      <c r="H355" s="47" t="n">
        <f aca="true">IF(-2*ROW()+H$1*bout/traydist+trays+3+ROW()&gt;1,OFFSET($E355,-2*ROW()+H$1*bout/traydist+trays+3,0),0)</f>
        <v>0</v>
      </c>
      <c r="I355" s="47" t="n">
        <f aca="true">IF(ROW()-1&gt;bout*I$1/traydist,OFFSET($E355,-bout*I$1/traydist,0),0)</f>
        <v>0</v>
      </c>
      <c r="J355" s="47" t="n">
        <f aca="true">IF(-2*ROW()+J$1*bout/traydist+trays+3+ROW()&gt;1,OFFSET($E355,-2*ROW()+J$1*bout/traydist+trays+3,0),0)</f>
        <v>0</v>
      </c>
      <c r="K355" s="47" t="n">
        <f aca="true">IF(ROW()-1&gt;bout*K$1/traydist,OFFSET($E355,-bout*K$1/traydist,0),0)</f>
        <v>0</v>
      </c>
      <c r="L355" s="47" t="n">
        <f aca="true">IF(-2*ROW()+L$1*bout/traydist+trays+3+ROW()&gt;1,OFFSET($E355,-2*ROW()+L$1*bout/traydist+trays+3,0),0)</f>
        <v>0</v>
      </c>
      <c r="M355" s="47" t="n">
        <f aca="true">IF(ROW()-1&gt;bout*M$1/traydist,OFFSET($E355,-bout*M$1/traydist,0),0)</f>
        <v>0</v>
      </c>
      <c r="N355" s="47" t="n">
        <f aca="true">IF(-2*ROW()+N$1*bout/traydist+trays+3+ROW()&gt;1,OFFSET($E355,-2*ROW()+N$1*bout/traydist+trays+3,0),0)</f>
        <v>0</v>
      </c>
      <c r="O355" s="47" t="n">
        <f aca="false">SUM(E355:N355)</f>
        <v>0</v>
      </c>
    </row>
    <row r="356" customFormat="false" ht="13" hidden="false" customHeight="false" outlineLevel="0" collapsed="false">
      <c r="D356" s="47" t="n">
        <f aca="false">D355+TrayWtInput!$F$3</f>
        <v>205</v>
      </c>
      <c r="F356" s="47" t="n">
        <f aca="true">IF(-2*ROW()+F$1*bout/traydist+trays+3+ROW()&gt;1,OFFSET($E356,-2*ROW()+F$1*bout/traydist+trays+3,0),0)</f>
        <v>0</v>
      </c>
      <c r="G356" s="47" t="n">
        <f aca="true">IF(ROW()-1&gt;bout*G$1/traydist,OFFSET($E356,-bout*G$1/traydist,0),0)</f>
        <v>0</v>
      </c>
      <c r="H356" s="47" t="n">
        <f aca="true">IF(-2*ROW()+H$1*bout/traydist+trays+3+ROW()&gt;1,OFFSET($E356,-2*ROW()+H$1*bout/traydist+trays+3,0),0)</f>
        <v>0</v>
      </c>
      <c r="I356" s="47" t="n">
        <f aca="true">IF(ROW()-1&gt;bout*I$1/traydist,OFFSET($E356,-bout*I$1/traydist,0),0)</f>
        <v>0</v>
      </c>
      <c r="J356" s="47" t="n">
        <f aca="true">IF(-2*ROW()+J$1*bout/traydist+trays+3+ROW()&gt;1,OFFSET($E356,-2*ROW()+J$1*bout/traydist+trays+3,0),0)</f>
        <v>0</v>
      </c>
      <c r="K356" s="47" t="n">
        <f aca="true">IF(ROW()-1&gt;bout*K$1/traydist,OFFSET($E356,-bout*K$1/traydist,0),0)</f>
        <v>0</v>
      </c>
      <c r="L356" s="47" t="n">
        <f aca="true">IF(-2*ROW()+L$1*bout/traydist+trays+3+ROW()&gt;1,OFFSET($E356,-2*ROW()+L$1*bout/traydist+trays+3,0),0)</f>
        <v>0</v>
      </c>
      <c r="M356" s="47" t="n">
        <f aca="true">IF(ROW()-1&gt;bout*M$1/traydist,OFFSET($E356,-bout*M$1/traydist,0),0)</f>
        <v>0</v>
      </c>
      <c r="N356" s="47" t="n">
        <f aca="true">IF(-2*ROW()+N$1*bout/traydist+trays+3+ROW()&gt;1,OFFSET($E356,-2*ROW()+N$1*bout/traydist+trays+3,0),0)</f>
        <v>0</v>
      </c>
      <c r="O356" s="47" t="n">
        <f aca="false">SUM(E356:N356)</f>
        <v>0</v>
      </c>
    </row>
    <row r="357" customFormat="false" ht="13" hidden="false" customHeight="false" outlineLevel="0" collapsed="false">
      <c r="D357" s="47" t="n">
        <f aca="false">D356+TrayWtInput!$F$3</f>
        <v>205.5</v>
      </c>
      <c r="F357" s="47" t="n">
        <f aca="true">IF(-2*ROW()+F$1*bout/traydist+trays+3+ROW()&gt;1,OFFSET($E357,-2*ROW()+F$1*bout/traydist+trays+3,0),0)</f>
        <v>0</v>
      </c>
      <c r="G357" s="47" t="n">
        <f aca="true">IF(ROW()-1&gt;bout*G$1/traydist,OFFSET($E357,-bout*G$1/traydist,0),0)</f>
        <v>0</v>
      </c>
      <c r="H357" s="47" t="n">
        <f aca="true">IF(-2*ROW()+H$1*bout/traydist+trays+3+ROW()&gt;1,OFFSET($E357,-2*ROW()+H$1*bout/traydist+trays+3,0),0)</f>
        <v>0</v>
      </c>
      <c r="I357" s="47" t="n">
        <f aca="true">IF(ROW()-1&gt;bout*I$1/traydist,OFFSET($E357,-bout*I$1/traydist,0),0)</f>
        <v>0</v>
      </c>
      <c r="J357" s="47" t="n">
        <f aca="true">IF(-2*ROW()+J$1*bout/traydist+trays+3+ROW()&gt;1,OFFSET($E357,-2*ROW()+J$1*bout/traydist+trays+3,0),0)</f>
        <v>0</v>
      </c>
      <c r="K357" s="47" t="n">
        <f aca="true">IF(ROW()-1&gt;bout*K$1/traydist,OFFSET($E357,-bout*K$1/traydist,0),0)</f>
        <v>0</v>
      </c>
      <c r="L357" s="47" t="n">
        <f aca="true">IF(-2*ROW()+L$1*bout/traydist+trays+3+ROW()&gt;1,OFFSET($E357,-2*ROW()+L$1*bout/traydist+trays+3,0),0)</f>
        <v>0</v>
      </c>
      <c r="M357" s="47" t="n">
        <f aca="true">IF(ROW()-1&gt;bout*M$1/traydist,OFFSET($E357,-bout*M$1/traydist,0),0)</f>
        <v>0</v>
      </c>
      <c r="N357" s="47" t="n">
        <f aca="true">IF(-2*ROW()+N$1*bout/traydist+trays+3+ROW()&gt;1,OFFSET($E357,-2*ROW()+N$1*bout/traydist+trays+3,0),0)</f>
        <v>0</v>
      </c>
      <c r="O357" s="47" t="n">
        <f aca="false">SUM(E357:N357)</f>
        <v>0</v>
      </c>
    </row>
    <row r="358" customFormat="false" ht="13" hidden="false" customHeight="false" outlineLevel="0" collapsed="false">
      <c r="D358" s="47" t="n">
        <f aca="false">D357+TrayWtInput!$F$3</f>
        <v>206</v>
      </c>
      <c r="F358" s="47" t="n">
        <f aca="true">IF(-2*ROW()+F$1*bout/traydist+trays+3+ROW()&gt;1,OFFSET($E358,-2*ROW()+F$1*bout/traydist+trays+3,0),0)</f>
        <v>0</v>
      </c>
      <c r="G358" s="47" t="n">
        <f aca="true">IF(ROW()-1&gt;bout*G$1/traydist,OFFSET($E358,-bout*G$1/traydist,0),0)</f>
        <v>0</v>
      </c>
      <c r="H358" s="47" t="n">
        <f aca="true">IF(-2*ROW()+H$1*bout/traydist+trays+3+ROW()&gt;1,OFFSET($E358,-2*ROW()+H$1*bout/traydist+trays+3,0),0)</f>
        <v>0</v>
      </c>
      <c r="I358" s="47" t="n">
        <f aca="true">IF(ROW()-1&gt;bout*I$1/traydist,OFFSET($E358,-bout*I$1/traydist,0),0)</f>
        <v>0</v>
      </c>
      <c r="J358" s="47" t="n">
        <f aca="true">IF(-2*ROW()+J$1*bout/traydist+trays+3+ROW()&gt;1,OFFSET($E358,-2*ROW()+J$1*bout/traydist+trays+3,0),0)</f>
        <v>0</v>
      </c>
      <c r="K358" s="47" t="n">
        <f aca="true">IF(ROW()-1&gt;bout*K$1/traydist,OFFSET($E358,-bout*K$1/traydist,0),0)</f>
        <v>0</v>
      </c>
      <c r="L358" s="47" t="n">
        <f aca="true">IF(-2*ROW()+L$1*bout/traydist+trays+3+ROW()&gt;1,OFFSET($E358,-2*ROW()+L$1*bout/traydist+trays+3,0),0)</f>
        <v>0</v>
      </c>
      <c r="M358" s="47" t="n">
        <f aca="true">IF(ROW()-1&gt;bout*M$1/traydist,OFFSET($E358,-bout*M$1/traydist,0),0)</f>
        <v>0</v>
      </c>
      <c r="N358" s="47" t="n">
        <f aca="true">IF(-2*ROW()+N$1*bout/traydist+trays+3+ROW()&gt;1,OFFSET($E358,-2*ROW()+N$1*bout/traydist+trays+3,0),0)</f>
        <v>0</v>
      </c>
      <c r="O358" s="47" t="n">
        <f aca="false">SUM(E358:N358)</f>
        <v>0</v>
      </c>
    </row>
    <row r="359" customFormat="false" ht="13" hidden="false" customHeight="false" outlineLevel="0" collapsed="false">
      <c r="D359" s="47" t="n">
        <f aca="false">D358+TrayWtInput!$F$3</f>
        <v>206.5</v>
      </c>
      <c r="F359" s="47" t="n">
        <f aca="true">IF(-2*ROW()+F$1*bout/traydist+trays+3+ROW()&gt;1,OFFSET($E359,-2*ROW()+F$1*bout/traydist+trays+3,0),0)</f>
        <v>0</v>
      </c>
      <c r="G359" s="47" t="n">
        <f aca="true">IF(ROW()-1&gt;bout*G$1/traydist,OFFSET($E359,-bout*G$1/traydist,0),0)</f>
        <v>0</v>
      </c>
      <c r="H359" s="47" t="n">
        <f aca="true">IF(-2*ROW()+H$1*bout/traydist+trays+3+ROW()&gt;1,OFFSET($E359,-2*ROW()+H$1*bout/traydist+trays+3,0),0)</f>
        <v>0</v>
      </c>
      <c r="I359" s="47" t="n">
        <f aca="true">IF(ROW()-1&gt;bout*I$1/traydist,OFFSET($E359,-bout*I$1/traydist,0),0)</f>
        <v>0</v>
      </c>
      <c r="J359" s="47" t="n">
        <f aca="true">IF(-2*ROW()+J$1*bout/traydist+trays+3+ROW()&gt;1,OFFSET($E359,-2*ROW()+J$1*bout/traydist+trays+3,0),0)</f>
        <v>0</v>
      </c>
      <c r="K359" s="47" t="n">
        <f aca="true">IF(ROW()-1&gt;bout*K$1/traydist,OFFSET($E359,-bout*K$1/traydist,0),0)</f>
        <v>0</v>
      </c>
      <c r="L359" s="47" t="n">
        <f aca="true">IF(-2*ROW()+L$1*bout/traydist+trays+3+ROW()&gt;1,OFFSET($E359,-2*ROW()+L$1*bout/traydist+trays+3,0),0)</f>
        <v>0</v>
      </c>
      <c r="M359" s="47" t="n">
        <f aca="true">IF(ROW()-1&gt;bout*M$1/traydist,OFFSET($E359,-bout*M$1/traydist,0),0)</f>
        <v>0</v>
      </c>
      <c r="N359" s="47" t="n">
        <f aca="true">IF(-2*ROW()+N$1*bout/traydist+trays+3+ROW()&gt;1,OFFSET($E359,-2*ROW()+N$1*bout/traydist+trays+3,0),0)</f>
        <v>0</v>
      </c>
      <c r="O359" s="47" t="n">
        <f aca="false">SUM(E359:N359)</f>
        <v>0</v>
      </c>
    </row>
    <row r="360" customFormat="false" ht="13" hidden="false" customHeight="false" outlineLevel="0" collapsed="false">
      <c r="D360" s="47" t="n">
        <f aca="false">D359+TrayWtInput!$F$3</f>
        <v>207</v>
      </c>
      <c r="F360" s="47" t="n">
        <f aca="true">IF(-2*ROW()+F$1*bout/traydist+trays+3+ROW()&gt;1,OFFSET($E360,-2*ROW()+F$1*bout/traydist+trays+3,0),0)</f>
        <v>0</v>
      </c>
      <c r="G360" s="47" t="n">
        <f aca="true">IF(ROW()-1&gt;bout*G$1/traydist,OFFSET($E360,-bout*G$1/traydist,0),0)</f>
        <v>0</v>
      </c>
      <c r="H360" s="47" t="n">
        <f aca="true">IF(-2*ROW()+H$1*bout/traydist+trays+3+ROW()&gt;1,OFFSET($E360,-2*ROW()+H$1*bout/traydist+trays+3,0),0)</f>
        <v>0</v>
      </c>
      <c r="I360" s="47" t="n">
        <f aca="true">IF(ROW()-1&gt;bout*I$1/traydist,OFFSET($E360,-bout*I$1/traydist,0),0)</f>
        <v>0</v>
      </c>
      <c r="J360" s="47" t="n">
        <f aca="true">IF(-2*ROW()+J$1*bout/traydist+trays+3+ROW()&gt;1,OFFSET($E360,-2*ROW()+J$1*bout/traydist+trays+3,0),0)</f>
        <v>0</v>
      </c>
      <c r="K360" s="47" t="n">
        <f aca="true">IF(ROW()-1&gt;bout*K$1/traydist,OFFSET($E360,-bout*K$1/traydist,0),0)</f>
        <v>0</v>
      </c>
      <c r="L360" s="47" t="n">
        <f aca="true">IF(-2*ROW()+L$1*bout/traydist+trays+3+ROW()&gt;1,OFFSET($E360,-2*ROW()+L$1*bout/traydist+trays+3,0),0)</f>
        <v>0</v>
      </c>
      <c r="M360" s="47" t="n">
        <f aca="true">IF(ROW()-1&gt;bout*M$1/traydist,OFFSET($E360,-bout*M$1/traydist,0),0)</f>
        <v>0</v>
      </c>
      <c r="N360" s="47" t="n">
        <f aca="true">IF(-2*ROW()+N$1*bout/traydist+trays+3+ROW()&gt;1,OFFSET($E360,-2*ROW()+N$1*bout/traydist+trays+3,0),0)</f>
        <v>0</v>
      </c>
      <c r="O360" s="47" t="n">
        <f aca="false">SUM(E360:N360)</f>
        <v>0</v>
      </c>
    </row>
    <row r="361" customFormat="false" ht="13" hidden="false" customHeight="false" outlineLevel="0" collapsed="false">
      <c r="D361" s="47" t="n">
        <f aca="false">D360+TrayWtInput!$F$3</f>
        <v>207.5</v>
      </c>
      <c r="F361" s="47" t="n">
        <f aca="true">IF(-2*ROW()+F$1*bout/traydist+trays+3+ROW()&gt;1,OFFSET($E361,-2*ROW()+F$1*bout/traydist+trays+3,0),0)</f>
        <v>0</v>
      </c>
      <c r="G361" s="47" t="n">
        <f aca="true">IF(ROW()-1&gt;bout*G$1/traydist,OFFSET($E361,-bout*G$1/traydist,0),0)</f>
        <v>0</v>
      </c>
      <c r="H361" s="47" t="n">
        <f aca="true">IF(-2*ROW()+H$1*bout/traydist+trays+3+ROW()&gt;1,OFFSET($E361,-2*ROW()+H$1*bout/traydist+trays+3,0),0)</f>
        <v>0</v>
      </c>
      <c r="I361" s="47" t="n">
        <f aca="true">IF(ROW()-1&gt;bout*I$1/traydist,OFFSET($E361,-bout*I$1/traydist,0),0)</f>
        <v>0</v>
      </c>
      <c r="J361" s="47" t="n">
        <f aca="true">IF(-2*ROW()+J$1*bout/traydist+trays+3+ROW()&gt;1,OFFSET($E361,-2*ROW()+J$1*bout/traydist+trays+3,0),0)</f>
        <v>0</v>
      </c>
      <c r="K361" s="47" t="n">
        <f aca="true">IF(ROW()-1&gt;bout*K$1/traydist,OFFSET($E361,-bout*K$1/traydist,0),0)</f>
        <v>0</v>
      </c>
      <c r="L361" s="47" t="n">
        <f aca="true">IF(-2*ROW()+L$1*bout/traydist+trays+3+ROW()&gt;1,OFFSET($E361,-2*ROW()+L$1*bout/traydist+trays+3,0),0)</f>
        <v>0</v>
      </c>
      <c r="M361" s="47" t="n">
        <f aca="true">IF(ROW()-1&gt;bout*M$1/traydist,OFFSET($E361,-bout*M$1/traydist,0),0)</f>
        <v>0</v>
      </c>
      <c r="N361" s="47" t="n">
        <f aca="true">IF(-2*ROW()+N$1*bout/traydist+trays+3+ROW()&gt;1,OFFSET($E361,-2*ROW()+N$1*bout/traydist+trays+3,0),0)</f>
        <v>0</v>
      </c>
      <c r="O361" s="47" t="n">
        <f aca="false">SUM(E361:N361)</f>
        <v>0</v>
      </c>
    </row>
    <row r="362" customFormat="false" ht="13" hidden="false" customHeight="false" outlineLevel="0" collapsed="false">
      <c r="D362" s="47" t="n">
        <f aca="false">D361+TrayWtInput!$F$3</f>
        <v>208</v>
      </c>
      <c r="F362" s="47" t="n">
        <f aca="true">IF(-2*ROW()+F$1*bout/traydist+trays+3+ROW()&gt;1,OFFSET($E362,-2*ROW()+F$1*bout/traydist+trays+3,0),0)</f>
        <v>0</v>
      </c>
      <c r="G362" s="47" t="n">
        <f aca="true">IF(ROW()-1&gt;bout*G$1/traydist,OFFSET($E362,-bout*G$1/traydist,0),0)</f>
        <v>0</v>
      </c>
      <c r="H362" s="47" t="n">
        <f aca="true">IF(-2*ROW()+H$1*bout/traydist+trays+3+ROW()&gt;1,OFFSET($E362,-2*ROW()+H$1*bout/traydist+trays+3,0),0)</f>
        <v>0</v>
      </c>
      <c r="I362" s="47" t="n">
        <f aca="true">IF(ROW()-1&gt;bout*I$1/traydist,OFFSET($E362,-bout*I$1/traydist,0),0)</f>
        <v>0</v>
      </c>
      <c r="J362" s="47" t="n">
        <f aca="true">IF(-2*ROW()+J$1*bout/traydist+trays+3+ROW()&gt;1,OFFSET($E362,-2*ROW()+J$1*bout/traydist+trays+3,0),0)</f>
        <v>0</v>
      </c>
      <c r="K362" s="47" t="n">
        <f aca="true">IF(ROW()-1&gt;bout*K$1/traydist,OFFSET($E362,-bout*K$1/traydist,0),0)</f>
        <v>0</v>
      </c>
      <c r="L362" s="47" t="n">
        <f aca="true">IF(-2*ROW()+L$1*bout/traydist+trays+3+ROW()&gt;1,OFFSET($E362,-2*ROW()+L$1*bout/traydist+trays+3,0),0)</f>
        <v>0</v>
      </c>
      <c r="M362" s="47" t="n">
        <f aca="true">IF(ROW()-1&gt;bout*M$1/traydist,OFFSET($E362,-bout*M$1/traydist,0),0)</f>
        <v>0</v>
      </c>
      <c r="N362" s="47" t="n">
        <f aca="true">IF(-2*ROW()+N$1*bout/traydist+trays+3+ROW()&gt;1,OFFSET($E362,-2*ROW()+N$1*bout/traydist+trays+3,0),0)</f>
        <v>0</v>
      </c>
      <c r="O362" s="47" t="n">
        <f aca="false">SUM(E362:N362)</f>
        <v>0</v>
      </c>
    </row>
    <row r="363" customFormat="false" ht="13" hidden="false" customHeight="false" outlineLevel="0" collapsed="false">
      <c r="D363" s="47" t="n">
        <f aca="false">D362+TrayWtInput!$F$3</f>
        <v>208.5</v>
      </c>
      <c r="F363" s="47" t="n">
        <f aca="true">IF(-2*ROW()+F$1*bout/traydist+trays+3+ROW()&gt;1,OFFSET($E363,-2*ROW()+F$1*bout/traydist+trays+3,0),0)</f>
        <v>0</v>
      </c>
      <c r="G363" s="47" t="n">
        <f aca="true">IF(ROW()-1&gt;bout*G$1/traydist,OFFSET($E363,-bout*G$1/traydist,0),0)</f>
        <v>0</v>
      </c>
      <c r="H363" s="47" t="n">
        <f aca="true">IF(-2*ROW()+H$1*bout/traydist+trays+3+ROW()&gt;1,OFFSET($E363,-2*ROW()+H$1*bout/traydist+trays+3,0),0)</f>
        <v>0</v>
      </c>
      <c r="I363" s="47" t="n">
        <f aca="true">IF(ROW()-1&gt;bout*I$1/traydist,OFFSET($E363,-bout*I$1/traydist,0),0)</f>
        <v>0</v>
      </c>
      <c r="J363" s="47" t="n">
        <f aca="true">IF(-2*ROW()+J$1*bout/traydist+trays+3+ROW()&gt;1,OFFSET($E363,-2*ROW()+J$1*bout/traydist+trays+3,0),0)</f>
        <v>0</v>
      </c>
      <c r="K363" s="47" t="n">
        <f aca="true">IF(ROW()-1&gt;bout*K$1/traydist,OFFSET($E363,-bout*K$1/traydist,0),0)</f>
        <v>0</v>
      </c>
      <c r="L363" s="47" t="n">
        <f aca="true">IF(-2*ROW()+L$1*bout/traydist+trays+3+ROW()&gt;1,OFFSET($E363,-2*ROW()+L$1*bout/traydist+trays+3,0),0)</f>
        <v>0</v>
      </c>
      <c r="M363" s="47" t="n">
        <f aca="true">IF(ROW()-1&gt;bout*M$1/traydist,OFFSET($E363,-bout*M$1/traydist,0),0)</f>
        <v>0</v>
      </c>
      <c r="N363" s="47" t="n">
        <f aca="true">IF(-2*ROW()+N$1*bout/traydist+trays+3+ROW()&gt;1,OFFSET($E363,-2*ROW()+N$1*bout/traydist+trays+3,0),0)</f>
        <v>0</v>
      </c>
      <c r="O363" s="47" t="n">
        <f aca="false">SUM(E363:N363)</f>
        <v>0</v>
      </c>
    </row>
    <row r="364" customFormat="false" ht="13" hidden="false" customHeight="false" outlineLevel="0" collapsed="false">
      <c r="D364" s="47" t="n">
        <f aca="false">D363+TrayWtInput!$F$3</f>
        <v>209</v>
      </c>
      <c r="F364" s="47" t="n">
        <f aca="true">IF(-2*ROW()+F$1*bout/traydist+trays+3+ROW()&gt;1,OFFSET($E364,-2*ROW()+F$1*bout/traydist+trays+3,0),0)</f>
        <v>0</v>
      </c>
      <c r="G364" s="47" t="n">
        <f aca="true">IF(ROW()-1&gt;bout*G$1/traydist,OFFSET($E364,-bout*G$1/traydist,0),0)</f>
        <v>0</v>
      </c>
      <c r="H364" s="47" t="n">
        <f aca="true">IF(-2*ROW()+H$1*bout/traydist+trays+3+ROW()&gt;1,OFFSET($E364,-2*ROW()+H$1*bout/traydist+trays+3,0),0)</f>
        <v>0</v>
      </c>
      <c r="I364" s="47" t="n">
        <f aca="true">IF(ROW()-1&gt;bout*I$1/traydist,OFFSET($E364,-bout*I$1/traydist,0),0)</f>
        <v>0</v>
      </c>
      <c r="J364" s="47" t="n">
        <f aca="true">IF(-2*ROW()+J$1*bout/traydist+trays+3+ROW()&gt;1,OFFSET($E364,-2*ROW()+J$1*bout/traydist+trays+3,0),0)</f>
        <v>0</v>
      </c>
      <c r="K364" s="47" t="n">
        <f aca="true">IF(ROW()-1&gt;bout*K$1/traydist,OFFSET($E364,-bout*K$1/traydist,0),0)</f>
        <v>0</v>
      </c>
      <c r="L364" s="47" t="n">
        <f aca="true">IF(-2*ROW()+L$1*bout/traydist+trays+3+ROW()&gt;1,OFFSET($E364,-2*ROW()+L$1*bout/traydist+trays+3,0),0)</f>
        <v>0</v>
      </c>
      <c r="M364" s="47" t="n">
        <f aca="true">IF(ROW()-1&gt;bout*M$1/traydist,OFFSET($E364,-bout*M$1/traydist,0),0)</f>
        <v>0</v>
      </c>
      <c r="N364" s="47" t="n">
        <f aca="true">IF(-2*ROW()+N$1*bout/traydist+trays+3+ROW()&gt;1,OFFSET($E364,-2*ROW()+N$1*bout/traydist+trays+3,0),0)</f>
        <v>0</v>
      </c>
      <c r="O364" s="47" t="n">
        <f aca="false">SUM(E364:N364)</f>
        <v>0</v>
      </c>
    </row>
    <row r="365" customFormat="false" ht="13" hidden="false" customHeight="false" outlineLevel="0" collapsed="false">
      <c r="D365" s="47" t="n">
        <f aca="false">D364+TrayWtInput!$F$3</f>
        <v>209.5</v>
      </c>
      <c r="F365" s="47" t="n">
        <f aca="true">IF(-2*ROW()+F$1*bout/traydist+trays+3+ROW()&gt;1,OFFSET($E365,-2*ROW()+F$1*bout/traydist+trays+3,0),0)</f>
        <v>0</v>
      </c>
      <c r="G365" s="47" t="n">
        <f aca="true">IF(ROW()-1&gt;bout*G$1/traydist,OFFSET($E365,-bout*G$1/traydist,0),0)</f>
        <v>0</v>
      </c>
      <c r="H365" s="47" t="n">
        <f aca="true">IF(-2*ROW()+H$1*bout/traydist+trays+3+ROW()&gt;1,OFFSET($E365,-2*ROW()+H$1*bout/traydist+trays+3,0),0)</f>
        <v>0</v>
      </c>
      <c r="I365" s="47" t="n">
        <f aca="true">IF(ROW()-1&gt;bout*I$1/traydist,OFFSET($E365,-bout*I$1/traydist,0),0)</f>
        <v>0</v>
      </c>
      <c r="J365" s="47" t="n">
        <f aca="true">IF(-2*ROW()+J$1*bout/traydist+trays+3+ROW()&gt;1,OFFSET($E365,-2*ROW()+J$1*bout/traydist+trays+3,0),0)</f>
        <v>0</v>
      </c>
      <c r="K365" s="47" t="n">
        <f aca="true">IF(ROW()-1&gt;bout*K$1/traydist,OFFSET($E365,-bout*K$1/traydist,0),0)</f>
        <v>0</v>
      </c>
      <c r="L365" s="47" t="n">
        <f aca="true">IF(-2*ROW()+L$1*bout/traydist+trays+3+ROW()&gt;1,OFFSET($E365,-2*ROW()+L$1*bout/traydist+trays+3,0),0)</f>
        <v>0</v>
      </c>
      <c r="M365" s="47" t="n">
        <f aca="true">IF(ROW()-1&gt;bout*M$1/traydist,OFFSET($E365,-bout*M$1/traydist,0),0)</f>
        <v>0</v>
      </c>
      <c r="N365" s="47" t="n">
        <f aca="true">IF(-2*ROW()+N$1*bout/traydist+trays+3+ROW()&gt;1,OFFSET($E365,-2*ROW()+N$1*bout/traydist+trays+3,0),0)</f>
        <v>0</v>
      </c>
      <c r="O365" s="47" t="n">
        <f aca="false">SUM(E365:N365)</f>
        <v>0</v>
      </c>
    </row>
    <row r="366" customFormat="false" ht="13" hidden="false" customHeight="false" outlineLevel="0" collapsed="false">
      <c r="D366" s="47" t="n">
        <f aca="false">D365+TrayWtInput!$F$3</f>
        <v>210</v>
      </c>
      <c r="F366" s="47" t="n">
        <f aca="true">IF(-2*ROW()+F$1*bout/traydist+trays+3+ROW()&gt;1,OFFSET($E366,-2*ROW()+F$1*bout/traydist+trays+3,0),0)</f>
        <v>0</v>
      </c>
      <c r="G366" s="47" t="n">
        <f aca="true">IF(ROW()-1&gt;bout*G$1/traydist,OFFSET($E366,-bout*G$1/traydist,0),0)</f>
        <v>0</v>
      </c>
      <c r="H366" s="47" t="n">
        <f aca="true">IF(-2*ROW()+H$1*bout/traydist+trays+3+ROW()&gt;1,OFFSET($E366,-2*ROW()+H$1*bout/traydist+trays+3,0),0)</f>
        <v>0</v>
      </c>
      <c r="I366" s="47" t="n">
        <f aca="true">IF(ROW()-1&gt;bout*I$1/traydist,OFFSET($E366,-bout*I$1/traydist,0),0)</f>
        <v>0</v>
      </c>
      <c r="J366" s="47" t="n">
        <f aca="true">IF(-2*ROW()+J$1*bout/traydist+trays+3+ROW()&gt;1,OFFSET($E366,-2*ROW()+J$1*bout/traydist+trays+3,0),0)</f>
        <v>0</v>
      </c>
      <c r="K366" s="47" t="n">
        <f aca="true">IF(ROW()-1&gt;bout*K$1/traydist,OFFSET($E366,-bout*K$1/traydist,0),0)</f>
        <v>0</v>
      </c>
      <c r="L366" s="47" t="n">
        <f aca="true">IF(-2*ROW()+L$1*bout/traydist+trays+3+ROW()&gt;1,OFFSET($E366,-2*ROW()+L$1*bout/traydist+trays+3,0),0)</f>
        <v>0</v>
      </c>
      <c r="M366" s="47" t="n">
        <f aca="true">IF(ROW()-1&gt;bout*M$1/traydist,OFFSET($E366,-bout*M$1/traydist,0),0)</f>
        <v>0</v>
      </c>
      <c r="N366" s="47" t="n">
        <f aca="true">IF(-2*ROW()+N$1*bout/traydist+trays+3+ROW()&gt;1,OFFSET($E366,-2*ROW()+N$1*bout/traydist+trays+3,0),0)</f>
        <v>0</v>
      </c>
      <c r="O366" s="47" t="n">
        <f aca="false">SUM(E366:N366)</f>
        <v>0</v>
      </c>
    </row>
    <row r="367" customFormat="false" ht="13" hidden="false" customHeight="false" outlineLevel="0" collapsed="false">
      <c r="D367" s="47" t="n">
        <f aca="false">D366+TrayWtInput!$F$3</f>
        <v>210.5</v>
      </c>
      <c r="F367" s="47" t="n">
        <f aca="true">IF(-2*ROW()+F$1*bout/traydist+trays+3+ROW()&gt;1,OFFSET($E367,-2*ROW()+F$1*bout/traydist+trays+3,0),0)</f>
        <v>0</v>
      </c>
      <c r="G367" s="47" t="n">
        <f aca="true">IF(ROW()-1&gt;bout*G$1/traydist,OFFSET($E367,-bout*G$1/traydist,0),0)</f>
        <v>0</v>
      </c>
      <c r="H367" s="47" t="n">
        <f aca="true">IF(-2*ROW()+H$1*bout/traydist+trays+3+ROW()&gt;1,OFFSET($E367,-2*ROW()+H$1*bout/traydist+trays+3,0),0)</f>
        <v>0</v>
      </c>
      <c r="I367" s="47" t="n">
        <f aca="true">IF(ROW()-1&gt;bout*I$1/traydist,OFFSET($E367,-bout*I$1/traydist,0),0)</f>
        <v>0</v>
      </c>
      <c r="J367" s="47" t="n">
        <f aca="true">IF(-2*ROW()+J$1*bout/traydist+trays+3+ROW()&gt;1,OFFSET($E367,-2*ROW()+J$1*bout/traydist+trays+3,0),0)</f>
        <v>0</v>
      </c>
      <c r="K367" s="47" t="n">
        <f aca="true">IF(ROW()-1&gt;bout*K$1/traydist,OFFSET($E367,-bout*K$1/traydist,0),0)</f>
        <v>0</v>
      </c>
      <c r="L367" s="47" t="n">
        <f aca="true">IF(-2*ROW()+L$1*bout/traydist+trays+3+ROW()&gt;1,OFFSET($E367,-2*ROW()+L$1*bout/traydist+trays+3,0),0)</f>
        <v>0</v>
      </c>
      <c r="M367" s="47" t="n">
        <f aca="true">IF(ROW()-1&gt;bout*M$1/traydist,OFFSET($E367,-bout*M$1/traydist,0),0)</f>
        <v>0</v>
      </c>
      <c r="N367" s="47" t="n">
        <f aca="true">IF(-2*ROW()+N$1*bout/traydist+trays+3+ROW()&gt;1,OFFSET($E367,-2*ROW()+N$1*bout/traydist+trays+3,0),0)</f>
        <v>0</v>
      </c>
      <c r="O367" s="47" t="n">
        <f aca="false">SUM(E367:N367)</f>
        <v>0</v>
      </c>
    </row>
    <row r="368" customFormat="false" ht="13" hidden="false" customHeight="false" outlineLevel="0" collapsed="false">
      <c r="D368" s="47" t="n">
        <f aca="false">D367+TrayWtInput!$F$3</f>
        <v>211</v>
      </c>
      <c r="F368" s="47" t="n">
        <f aca="true">IF(-2*ROW()+F$1*bout/traydist+trays+3+ROW()&gt;1,OFFSET($E368,-2*ROW()+F$1*bout/traydist+trays+3,0),0)</f>
        <v>0</v>
      </c>
      <c r="G368" s="47" t="n">
        <f aca="true">IF(ROW()-1&gt;bout*G$1/traydist,OFFSET($E368,-bout*G$1/traydist,0),0)</f>
        <v>0</v>
      </c>
      <c r="H368" s="47" t="n">
        <f aca="true">IF(-2*ROW()+H$1*bout/traydist+trays+3+ROW()&gt;1,OFFSET($E368,-2*ROW()+H$1*bout/traydist+trays+3,0),0)</f>
        <v>0</v>
      </c>
      <c r="I368" s="47" t="n">
        <f aca="true">IF(ROW()-1&gt;bout*I$1/traydist,OFFSET($E368,-bout*I$1/traydist,0),0)</f>
        <v>0</v>
      </c>
      <c r="J368" s="47" t="n">
        <f aca="true">IF(-2*ROW()+J$1*bout/traydist+trays+3+ROW()&gt;1,OFFSET($E368,-2*ROW()+J$1*bout/traydist+trays+3,0),0)</f>
        <v>0</v>
      </c>
      <c r="K368" s="47" t="n">
        <f aca="true">IF(ROW()-1&gt;bout*K$1/traydist,OFFSET($E368,-bout*K$1/traydist,0),0)</f>
        <v>0</v>
      </c>
      <c r="L368" s="47" t="n">
        <f aca="true">IF(-2*ROW()+L$1*bout/traydist+trays+3+ROW()&gt;1,OFFSET($E368,-2*ROW()+L$1*bout/traydist+trays+3,0),0)</f>
        <v>0</v>
      </c>
      <c r="M368" s="47" t="n">
        <f aca="true">IF(ROW()-1&gt;bout*M$1/traydist,OFFSET($E368,-bout*M$1/traydist,0),0)</f>
        <v>0</v>
      </c>
      <c r="N368" s="47" t="n">
        <f aca="true">IF(-2*ROW()+N$1*bout/traydist+trays+3+ROW()&gt;1,OFFSET($E368,-2*ROW()+N$1*bout/traydist+trays+3,0),0)</f>
        <v>0</v>
      </c>
      <c r="O368" s="47" t="n">
        <f aca="false">SUM(E368:N368)</f>
        <v>0</v>
      </c>
    </row>
    <row r="369" customFormat="false" ht="13" hidden="false" customHeight="false" outlineLevel="0" collapsed="false">
      <c r="D369" s="47" t="n">
        <f aca="false">D368+TrayWtInput!$F$3</f>
        <v>211.5</v>
      </c>
      <c r="F369" s="47" t="n">
        <f aca="true">IF(-2*ROW()+F$1*bout/traydist+trays+3+ROW()&gt;1,OFFSET($E369,-2*ROW()+F$1*bout/traydist+trays+3,0),0)</f>
        <v>0</v>
      </c>
      <c r="G369" s="47" t="n">
        <f aca="true">IF(ROW()-1&gt;bout*G$1/traydist,OFFSET($E369,-bout*G$1/traydist,0),0)</f>
        <v>0</v>
      </c>
      <c r="H369" s="47" t="n">
        <f aca="true">IF(-2*ROW()+H$1*bout/traydist+trays+3+ROW()&gt;1,OFFSET($E369,-2*ROW()+H$1*bout/traydist+trays+3,0),0)</f>
        <v>0</v>
      </c>
      <c r="I369" s="47" t="n">
        <f aca="true">IF(ROW()-1&gt;bout*I$1/traydist,OFFSET($E369,-bout*I$1/traydist,0),0)</f>
        <v>0</v>
      </c>
      <c r="J369" s="47" t="n">
        <f aca="true">IF(-2*ROW()+J$1*bout/traydist+trays+3+ROW()&gt;1,OFFSET($E369,-2*ROW()+J$1*bout/traydist+trays+3,0),0)</f>
        <v>0</v>
      </c>
      <c r="K369" s="47" t="n">
        <f aca="true">IF(ROW()-1&gt;bout*K$1/traydist,OFFSET($E369,-bout*K$1/traydist,0),0)</f>
        <v>0</v>
      </c>
      <c r="L369" s="47" t="n">
        <f aca="true">IF(-2*ROW()+L$1*bout/traydist+trays+3+ROW()&gt;1,OFFSET($E369,-2*ROW()+L$1*bout/traydist+trays+3,0),0)</f>
        <v>0</v>
      </c>
      <c r="M369" s="47" t="n">
        <f aca="true">IF(ROW()-1&gt;bout*M$1/traydist,OFFSET($E369,-bout*M$1/traydist,0),0)</f>
        <v>0</v>
      </c>
      <c r="N369" s="47" t="n">
        <f aca="true">IF(-2*ROW()+N$1*bout/traydist+trays+3+ROW()&gt;1,OFFSET($E369,-2*ROW()+N$1*bout/traydist+trays+3,0),0)</f>
        <v>0</v>
      </c>
      <c r="O369" s="47" t="n">
        <f aca="false">SUM(E369:N369)</f>
        <v>0</v>
      </c>
    </row>
    <row r="370" customFormat="false" ht="13" hidden="false" customHeight="false" outlineLevel="0" collapsed="false">
      <c r="D370" s="47" t="n">
        <f aca="false">D369+TrayWtInput!$F$3</f>
        <v>212</v>
      </c>
      <c r="F370" s="47" t="n">
        <f aca="true">IF(-2*ROW()+F$1*bout/traydist+trays+3+ROW()&gt;1,OFFSET($E370,-2*ROW()+F$1*bout/traydist+trays+3,0),0)</f>
        <v>0</v>
      </c>
      <c r="G370" s="47" t="n">
        <f aca="true">IF(ROW()-1&gt;bout*G$1/traydist,OFFSET($E370,-bout*G$1/traydist,0),0)</f>
        <v>0</v>
      </c>
      <c r="H370" s="47" t="n">
        <f aca="true">IF(-2*ROW()+H$1*bout/traydist+trays+3+ROW()&gt;1,OFFSET($E370,-2*ROW()+H$1*bout/traydist+trays+3,0),0)</f>
        <v>0</v>
      </c>
      <c r="I370" s="47" t="n">
        <f aca="true">IF(ROW()-1&gt;bout*I$1/traydist,OFFSET($E370,-bout*I$1/traydist,0),0)</f>
        <v>0</v>
      </c>
      <c r="J370" s="47" t="n">
        <f aca="true">IF(-2*ROW()+J$1*bout/traydist+trays+3+ROW()&gt;1,OFFSET($E370,-2*ROW()+J$1*bout/traydist+trays+3,0),0)</f>
        <v>0</v>
      </c>
      <c r="K370" s="47" t="n">
        <f aca="true">IF(ROW()-1&gt;bout*K$1/traydist,OFFSET($E370,-bout*K$1/traydist,0),0)</f>
        <v>0</v>
      </c>
      <c r="L370" s="47" t="n">
        <f aca="true">IF(-2*ROW()+L$1*bout/traydist+trays+3+ROW()&gt;1,OFFSET($E370,-2*ROW()+L$1*bout/traydist+trays+3,0),0)</f>
        <v>0</v>
      </c>
      <c r="M370" s="47" t="n">
        <f aca="true">IF(ROW()-1&gt;bout*M$1/traydist,OFFSET($E370,-bout*M$1/traydist,0),0)</f>
        <v>0</v>
      </c>
      <c r="N370" s="47" t="n">
        <f aca="true">IF(-2*ROW()+N$1*bout/traydist+trays+3+ROW()&gt;1,OFFSET($E370,-2*ROW()+N$1*bout/traydist+trays+3,0),0)</f>
        <v>0</v>
      </c>
      <c r="O370" s="47" t="n">
        <f aca="false">SUM(E370:N370)</f>
        <v>0</v>
      </c>
    </row>
    <row r="371" customFormat="false" ht="13" hidden="false" customHeight="false" outlineLevel="0" collapsed="false">
      <c r="D371" s="47" t="n">
        <f aca="false">D370+TrayWtInput!$F$3</f>
        <v>212.5</v>
      </c>
      <c r="F371" s="47" t="n">
        <f aca="true">IF(-2*ROW()+F$1*bout/traydist+trays+3+ROW()&gt;1,OFFSET($E371,-2*ROW()+F$1*bout/traydist+trays+3,0),0)</f>
        <v>0</v>
      </c>
      <c r="G371" s="47" t="n">
        <f aca="true">IF(ROW()-1&gt;bout*G$1/traydist,OFFSET($E371,-bout*G$1/traydist,0),0)</f>
        <v>0</v>
      </c>
      <c r="H371" s="47" t="n">
        <f aca="true">IF(-2*ROW()+H$1*bout/traydist+trays+3+ROW()&gt;1,OFFSET($E371,-2*ROW()+H$1*bout/traydist+trays+3,0),0)</f>
        <v>0</v>
      </c>
      <c r="I371" s="47" t="n">
        <f aca="true">IF(ROW()-1&gt;bout*I$1/traydist,OFFSET($E371,-bout*I$1/traydist,0),0)</f>
        <v>0</v>
      </c>
      <c r="J371" s="47" t="n">
        <f aca="true">IF(-2*ROW()+J$1*bout/traydist+trays+3+ROW()&gt;1,OFFSET($E371,-2*ROW()+J$1*bout/traydist+trays+3,0),0)</f>
        <v>0</v>
      </c>
      <c r="K371" s="47" t="n">
        <f aca="true">IF(ROW()-1&gt;bout*K$1/traydist,OFFSET($E371,-bout*K$1/traydist,0),0)</f>
        <v>0</v>
      </c>
      <c r="L371" s="47" t="n">
        <f aca="true">IF(-2*ROW()+L$1*bout/traydist+trays+3+ROW()&gt;1,OFFSET($E371,-2*ROW()+L$1*bout/traydist+trays+3,0),0)</f>
        <v>0</v>
      </c>
      <c r="M371" s="47" t="n">
        <f aca="true">IF(ROW()-1&gt;bout*M$1/traydist,OFFSET($E371,-bout*M$1/traydist,0),0)</f>
        <v>0</v>
      </c>
      <c r="N371" s="47" t="n">
        <f aca="true">IF(-2*ROW()+N$1*bout/traydist+trays+3+ROW()&gt;1,OFFSET($E371,-2*ROW()+N$1*bout/traydist+trays+3,0),0)</f>
        <v>0</v>
      </c>
      <c r="O371" s="47" t="n">
        <f aca="false">SUM(E371:N371)</f>
        <v>0</v>
      </c>
    </row>
    <row r="372" customFormat="false" ht="13" hidden="false" customHeight="false" outlineLevel="0" collapsed="false">
      <c r="D372" s="47" t="n">
        <f aca="false">D371+TrayWtInput!$F$3</f>
        <v>213</v>
      </c>
      <c r="F372" s="47" t="n">
        <f aca="true">IF(-2*ROW()+F$1*bout/traydist+trays+3+ROW()&gt;1,OFFSET($E372,-2*ROW()+F$1*bout/traydist+trays+3,0),0)</f>
        <v>0</v>
      </c>
      <c r="G372" s="47" t="n">
        <f aca="true">IF(ROW()-1&gt;bout*G$1/traydist,OFFSET($E372,-bout*G$1/traydist,0),0)</f>
        <v>0</v>
      </c>
      <c r="H372" s="47" t="n">
        <f aca="true">IF(-2*ROW()+H$1*bout/traydist+trays+3+ROW()&gt;1,OFFSET($E372,-2*ROW()+H$1*bout/traydist+trays+3,0),0)</f>
        <v>0</v>
      </c>
      <c r="I372" s="47" t="n">
        <f aca="true">IF(ROW()-1&gt;bout*I$1/traydist,OFFSET($E372,-bout*I$1/traydist,0),0)</f>
        <v>0</v>
      </c>
      <c r="J372" s="47" t="n">
        <f aca="true">IF(-2*ROW()+J$1*bout/traydist+trays+3+ROW()&gt;1,OFFSET($E372,-2*ROW()+J$1*bout/traydist+trays+3,0),0)</f>
        <v>0</v>
      </c>
      <c r="K372" s="47" t="n">
        <f aca="true">IF(ROW()-1&gt;bout*K$1/traydist,OFFSET($E372,-bout*K$1/traydist,0),0)</f>
        <v>0</v>
      </c>
      <c r="L372" s="47" t="n">
        <f aca="true">IF(-2*ROW()+L$1*bout/traydist+trays+3+ROW()&gt;1,OFFSET($E372,-2*ROW()+L$1*bout/traydist+trays+3,0),0)</f>
        <v>0</v>
      </c>
      <c r="M372" s="47" t="n">
        <f aca="true">IF(ROW()-1&gt;bout*M$1/traydist,OFFSET($E372,-bout*M$1/traydist,0),0)</f>
        <v>0</v>
      </c>
      <c r="N372" s="47" t="n">
        <f aca="true">IF(-2*ROW()+N$1*bout/traydist+trays+3+ROW()&gt;1,OFFSET($E372,-2*ROW()+N$1*bout/traydist+trays+3,0),0)</f>
        <v>0</v>
      </c>
      <c r="O372" s="47" t="n">
        <f aca="false">SUM(E372:N372)</f>
        <v>0</v>
      </c>
    </row>
    <row r="373" customFormat="false" ht="13" hidden="false" customHeight="false" outlineLevel="0" collapsed="false">
      <c r="D373" s="47" t="n">
        <f aca="false">D372+TrayWtInput!$F$3</f>
        <v>213.5</v>
      </c>
      <c r="F373" s="47" t="n">
        <f aca="true">IF(-2*ROW()+F$1*bout/traydist+trays+3+ROW()&gt;1,OFFSET($E373,-2*ROW()+F$1*bout/traydist+trays+3,0),0)</f>
        <v>0</v>
      </c>
      <c r="G373" s="47" t="n">
        <f aca="true">IF(ROW()-1&gt;bout*G$1/traydist,OFFSET($E373,-bout*G$1/traydist,0),0)</f>
        <v>0</v>
      </c>
      <c r="H373" s="47" t="n">
        <f aca="true">IF(-2*ROW()+H$1*bout/traydist+trays+3+ROW()&gt;1,OFFSET($E373,-2*ROW()+H$1*bout/traydist+trays+3,0),0)</f>
        <v>0</v>
      </c>
      <c r="I373" s="47" t="n">
        <f aca="true">IF(ROW()-1&gt;bout*I$1/traydist,OFFSET($E373,-bout*I$1/traydist,0),0)</f>
        <v>0</v>
      </c>
      <c r="J373" s="47" t="n">
        <f aca="true">IF(-2*ROW()+J$1*bout/traydist+trays+3+ROW()&gt;1,OFFSET($E373,-2*ROW()+J$1*bout/traydist+trays+3,0),0)</f>
        <v>0</v>
      </c>
      <c r="K373" s="47" t="n">
        <f aca="true">IF(ROW()-1&gt;bout*K$1/traydist,OFFSET($E373,-bout*K$1/traydist,0),0)</f>
        <v>0</v>
      </c>
      <c r="L373" s="47" t="n">
        <f aca="true">IF(-2*ROW()+L$1*bout/traydist+trays+3+ROW()&gt;1,OFFSET($E373,-2*ROW()+L$1*bout/traydist+trays+3,0),0)</f>
        <v>0</v>
      </c>
      <c r="M373" s="47" t="n">
        <f aca="true">IF(ROW()-1&gt;bout*M$1/traydist,OFFSET($E373,-bout*M$1/traydist,0),0)</f>
        <v>0</v>
      </c>
      <c r="N373" s="47" t="n">
        <f aca="true">IF(-2*ROW()+N$1*bout/traydist+trays+3+ROW()&gt;1,OFFSET($E373,-2*ROW()+N$1*bout/traydist+trays+3,0),0)</f>
        <v>0</v>
      </c>
      <c r="O373" s="47" t="n">
        <f aca="false">SUM(E373:N373)</f>
        <v>0</v>
      </c>
    </row>
    <row r="374" customFormat="false" ht="13" hidden="false" customHeight="false" outlineLevel="0" collapsed="false">
      <c r="D374" s="47" t="n">
        <f aca="false">D373+TrayWtInput!$F$3</f>
        <v>214</v>
      </c>
      <c r="F374" s="47" t="n">
        <f aca="true">IF(-2*ROW()+F$1*bout/traydist+trays+3+ROW()&gt;1,OFFSET($E374,-2*ROW()+F$1*bout/traydist+trays+3,0),0)</f>
        <v>0</v>
      </c>
      <c r="G374" s="47" t="n">
        <f aca="true">IF(ROW()-1&gt;bout*G$1/traydist,OFFSET($E374,-bout*G$1/traydist,0),0)</f>
        <v>0</v>
      </c>
      <c r="H374" s="47" t="n">
        <f aca="true">IF(-2*ROW()+H$1*bout/traydist+trays+3+ROW()&gt;1,OFFSET($E374,-2*ROW()+H$1*bout/traydist+trays+3,0),0)</f>
        <v>0</v>
      </c>
      <c r="I374" s="47" t="n">
        <f aca="true">IF(ROW()-1&gt;bout*I$1/traydist,OFFSET($E374,-bout*I$1/traydist,0),0)</f>
        <v>0</v>
      </c>
      <c r="J374" s="47" t="n">
        <f aca="true">IF(-2*ROW()+J$1*bout/traydist+trays+3+ROW()&gt;1,OFFSET($E374,-2*ROW()+J$1*bout/traydist+trays+3,0),0)</f>
        <v>0</v>
      </c>
      <c r="K374" s="47" t="n">
        <f aca="true">IF(ROW()-1&gt;bout*K$1/traydist,OFFSET($E374,-bout*K$1/traydist,0),0)</f>
        <v>0</v>
      </c>
      <c r="L374" s="47" t="n">
        <f aca="true">IF(-2*ROW()+L$1*bout/traydist+trays+3+ROW()&gt;1,OFFSET($E374,-2*ROW()+L$1*bout/traydist+trays+3,0),0)</f>
        <v>0</v>
      </c>
      <c r="M374" s="47" t="n">
        <f aca="true">IF(ROW()-1&gt;bout*M$1/traydist,OFFSET($E374,-bout*M$1/traydist,0),0)</f>
        <v>0</v>
      </c>
      <c r="N374" s="47" t="n">
        <f aca="true">IF(-2*ROW()+N$1*bout/traydist+trays+3+ROW()&gt;1,OFFSET($E374,-2*ROW()+N$1*bout/traydist+trays+3,0),0)</f>
        <v>0</v>
      </c>
      <c r="O374" s="47" t="n">
        <f aca="false">SUM(E374:N374)</f>
        <v>0</v>
      </c>
    </row>
    <row r="375" customFormat="false" ht="13" hidden="false" customHeight="false" outlineLevel="0" collapsed="false">
      <c r="D375" s="47" t="n">
        <f aca="false">D374+TrayWtInput!$F$3</f>
        <v>214.5</v>
      </c>
      <c r="F375" s="47" t="n">
        <f aca="true">IF(-2*ROW()+F$1*bout/traydist+trays+3+ROW()&gt;1,OFFSET($E375,-2*ROW()+F$1*bout/traydist+trays+3,0),0)</f>
        <v>0</v>
      </c>
      <c r="G375" s="47" t="n">
        <f aca="true">IF(ROW()-1&gt;bout*G$1/traydist,OFFSET($E375,-bout*G$1/traydist,0),0)</f>
        <v>0</v>
      </c>
      <c r="H375" s="47" t="n">
        <f aca="true">IF(-2*ROW()+H$1*bout/traydist+trays+3+ROW()&gt;1,OFFSET($E375,-2*ROW()+H$1*bout/traydist+trays+3,0),0)</f>
        <v>0</v>
      </c>
      <c r="I375" s="47" t="n">
        <f aca="true">IF(ROW()-1&gt;bout*I$1/traydist,OFFSET($E375,-bout*I$1/traydist,0),0)</f>
        <v>0</v>
      </c>
      <c r="J375" s="47" t="n">
        <f aca="true">IF(-2*ROW()+J$1*bout/traydist+trays+3+ROW()&gt;1,OFFSET($E375,-2*ROW()+J$1*bout/traydist+trays+3,0),0)</f>
        <v>0</v>
      </c>
      <c r="K375" s="47" t="n">
        <f aca="true">IF(ROW()-1&gt;bout*K$1/traydist,OFFSET($E375,-bout*K$1/traydist,0),0)</f>
        <v>0</v>
      </c>
      <c r="L375" s="47" t="n">
        <f aca="true">IF(-2*ROW()+L$1*bout/traydist+trays+3+ROW()&gt;1,OFFSET($E375,-2*ROW()+L$1*bout/traydist+trays+3,0),0)</f>
        <v>0</v>
      </c>
      <c r="M375" s="47" t="n">
        <f aca="true">IF(ROW()-1&gt;bout*M$1/traydist,OFFSET($E375,-bout*M$1/traydist,0),0)</f>
        <v>0</v>
      </c>
      <c r="N375" s="47" t="n">
        <f aca="true">IF(-2*ROW()+N$1*bout/traydist+trays+3+ROW()&gt;1,OFFSET($E375,-2*ROW()+N$1*bout/traydist+trays+3,0),0)</f>
        <v>0</v>
      </c>
      <c r="O375" s="47" t="n">
        <f aca="false">SUM(E375:N375)</f>
        <v>0</v>
      </c>
    </row>
    <row r="376" customFormat="false" ht="13" hidden="false" customHeight="false" outlineLevel="0" collapsed="false">
      <c r="D376" s="47" t="n">
        <f aca="false">D375+TrayWtInput!$F$3</f>
        <v>215</v>
      </c>
      <c r="F376" s="47" t="n">
        <f aca="true">IF(-2*ROW()+F$1*bout/traydist+trays+3+ROW()&gt;1,OFFSET($E376,-2*ROW()+F$1*bout/traydist+trays+3,0),0)</f>
        <v>0</v>
      </c>
      <c r="G376" s="47" t="n">
        <f aca="true">IF(ROW()-1&gt;bout*G$1/traydist,OFFSET($E376,-bout*G$1/traydist,0),0)</f>
        <v>0</v>
      </c>
      <c r="H376" s="47" t="n">
        <f aca="true">IF(-2*ROW()+H$1*bout/traydist+trays+3+ROW()&gt;1,OFFSET($E376,-2*ROW()+H$1*bout/traydist+trays+3,0),0)</f>
        <v>0</v>
      </c>
      <c r="I376" s="47" t="n">
        <f aca="true">IF(ROW()-1&gt;bout*I$1/traydist,OFFSET($E376,-bout*I$1/traydist,0),0)</f>
        <v>0</v>
      </c>
      <c r="J376" s="47" t="n">
        <f aca="true">IF(-2*ROW()+J$1*bout/traydist+trays+3+ROW()&gt;1,OFFSET($E376,-2*ROW()+J$1*bout/traydist+trays+3,0),0)</f>
        <v>0</v>
      </c>
      <c r="K376" s="47" t="n">
        <f aca="true">IF(ROW()-1&gt;bout*K$1/traydist,OFFSET($E376,-bout*K$1/traydist,0),0)</f>
        <v>0</v>
      </c>
      <c r="L376" s="47" t="n">
        <f aca="true">IF(-2*ROW()+L$1*bout/traydist+trays+3+ROW()&gt;1,OFFSET($E376,-2*ROW()+L$1*bout/traydist+trays+3,0),0)</f>
        <v>0</v>
      </c>
      <c r="M376" s="47" t="n">
        <f aca="true">IF(ROW()-1&gt;bout*M$1/traydist,OFFSET($E376,-bout*M$1/traydist,0),0)</f>
        <v>0</v>
      </c>
      <c r="N376" s="47" t="n">
        <f aca="true">IF(-2*ROW()+N$1*bout/traydist+trays+3+ROW()&gt;1,OFFSET($E376,-2*ROW()+N$1*bout/traydist+trays+3,0),0)</f>
        <v>0</v>
      </c>
      <c r="O376" s="47" t="n">
        <f aca="false">SUM(E376:N376)</f>
        <v>0</v>
      </c>
    </row>
    <row r="377" customFormat="false" ht="13" hidden="false" customHeight="false" outlineLevel="0" collapsed="false">
      <c r="D377" s="47" t="n">
        <f aca="false">D376+TrayWtInput!$F$3</f>
        <v>215.5</v>
      </c>
      <c r="F377" s="47" t="n">
        <f aca="true">IF(-2*ROW()+F$1*bout/traydist+trays+3+ROW()&gt;1,OFFSET($E377,-2*ROW()+F$1*bout/traydist+trays+3,0),0)</f>
        <v>0</v>
      </c>
      <c r="G377" s="47" t="n">
        <f aca="true">IF(ROW()-1&gt;bout*G$1/traydist,OFFSET($E377,-bout*G$1/traydist,0),0)</f>
        <v>0</v>
      </c>
      <c r="H377" s="47" t="n">
        <f aca="true">IF(-2*ROW()+H$1*bout/traydist+trays+3+ROW()&gt;1,OFFSET($E377,-2*ROW()+H$1*bout/traydist+trays+3,0),0)</f>
        <v>0</v>
      </c>
      <c r="I377" s="47" t="n">
        <f aca="true">IF(ROW()-1&gt;bout*I$1/traydist,OFFSET($E377,-bout*I$1/traydist,0),0)</f>
        <v>0</v>
      </c>
      <c r="J377" s="47" t="n">
        <f aca="true">IF(-2*ROW()+J$1*bout/traydist+trays+3+ROW()&gt;1,OFFSET($E377,-2*ROW()+J$1*bout/traydist+trays+3,0),0)</f>
        <v>0</v>
      </c>
      <c r="K377" s="47" t="n">
        <f aca="true">IF(ROW()-1&gt;bout*K$1/traydist,OFFSET($E377,-bout*K$1/traydist,0),0)</f>
        <v>0</v>
      </c>
      <c r="L377" s="47" t="n">
        <f aca="true">IF(-2*ROW()+L$1*bout/traydist+trays+3+ROW()&gt;1,OFFSET($E377,-2*ROW()+L$1*bout/traydist+trays+3,0),0)</f>
        <v>0</v>
      </c>
      <c r="M377" s="47" t="n">
        <f aca="true">IF(ROW()-1&gt;bout*M$1/traydist,OFFSET($E377,-bout*M$1/traydist,0),0)</f>
        <v>0</v>
      </c>
      <c r="N377" s="47" t="n">
        <f aca="true">IF(-2*ROW()+N$1*bout/traydist+trays+3+ROW()&gt;1,OFFSET($E377,-2*ROW()+N$1*bout/traydist+trays+3,0),0)</f>
        <v>0</v>
      </c>
      <c r="O377" s="47" t="n">
        <f aca="false">SUM(E377:N377)</f>
        <v>0</v>
      </c>
    </row>
    <row r="378" customFormat="false" ht="13" hidden="false" customHeight="false" outlineLevel="0" collapsed="false">
      <c r="D378" s="47" t="n">
        <f aca="false">D377+TrayWtInput!$F$3</f>
        <v>216</v>
      </c>
      <c r="F378" s="47" t="n">
        <f aca="true">IF(-2*ROW()+F$1*bout/traydist+trays+3+ROW()&gt;1,OFFSET($E378,-2*ROW()+F$1*bout/traydist+trays+3,0),0)</f>
        <v>0</v>
      </c>
      <c r="G378" s="47" t="n">
        <f aca="true">IF(ROW()-1&gt;bout*G$1/traydist,OFFSET($E378,-bout*G$1/traydist,0),0)</f>
        <v>0</v>
      </c>
      <c r="H378" s="47" t="n">
        <f aca="true">IF(-2*ROW()+H$1*bout/traydist+trays+3+ROW()&gt;1,OFFSET($E378,-2*ROW()+H$1*bout/traydist+trays+3,0),0)</f>
        <v>0</v>
      </c>
      <c r="I378" s="47" t="n">
        <f aca="true">IF(ROW()-1&gt;bout*I$1/traydist,OFFSET($E378,-bout*I$1/traydist,0),0)</f>
        <v>0</v>
      </c>
      <c r="J378" s="47" t="n">
        <f aca="true">IF(-2*ROW()+J$1*bout/traydist+trays+3+ROW()&gt;1,OFFSET($E378,-2*ROW()+J$1*bout/traydist+trays+3,0),0)</f>
        <v>0</v>
      </c>
      <c r="K378" s="47" t="n">
        <f aca="true">IF(ROW()-1&gt;bout*K$1/traydist,OFFSET($E378,-bout*K$1/traydist,0),0)</f>
        <v>0</v>
      </c>
      <c r="L378" s="47" t="n">
        <f aca="true">IF(-2*ROW()+L$1*bout/traydist+trays+3+ROW()&gt;1,OFFSET($E378,-2*ROW()+L$1*bout/traydist+trays+3,0),0)</f>
        <v>0</v>
      </c>
      <c r="M378" s="47" t="n">
        <f aca="true">IF(ROW()-1&gt;bout*M$1/traydist,OFFSET($E378,-bout*M$1/traydist,0),0)</f>
        <v>0</v>
      </c>
      <c r="N378" s="47" t="n">
        <f aca="true">IF(-2*ROW()+N$1*bout/traydist+trays+3+ROW()&gt;1,OFFSET($E378,-2*ROW()+N$1*bout/traydist+trays+3,0),0)</f>
        <v>0</v>
      </c>
      <c r="O378" s="47" t="n">
        <f aca="false">SUM(E378:N378)</f>
        <v>0</v>
      </c>
    </row>
    <row r="379" customFormat="false" ht="13" hidden="false" customHeight="false" outlineLevel="0" collapsed="false">
      <c r="D379" s="47" t="n">
        <f aca="false">D378+TrayWtInput!$F$3</f>
        <v>216.5</v>
      </c>
      <c r="F379" s="47" t="n">
        <f aca="true">IF(-2*ROW()+F$1*bout/traydist+trays+3+ROW()&gt;1,OFFSET($E379,-2*ROW()+F$1*bout/traydist+trays+3,0),0)</f>
        <v>0</v>
      </c>
      <c r="G379" s="47" t="n">
        <f aca="true">IF(ROW()-1&gt;bout*G$1/traydist,OFFSET($E379,-bout*G$1/traydist,0),0)</f>
        <v>0</v>
      </c>
      <c r="H379" s="47" t="n">
        <f aca="true">IF(-2*ROW()+H$1*bout/traydist+trays+3+ROW()&gt;1,OFFSET($E379,-2*ROW()+H$1*bout/traydist+trays+3,0),0)</f>
        <v>0</v>
      </c>
      <c r="I379" s="47" t="n">
        <f aca="true">IF(ROW()-1&gt;bout*I$1/traydist,OFFSET($E379,-bout*I$1/traydist,0),0)</f>
        <v>0</v>
      </c>
      <c r="J379" s="47" t="n">
        <f aca="true">IF(-2*ROW()+J$1*bout/traydist+trays+3+ROW()&gt;1,OFFSET($E379,-2*ROW()+J$1*bout/traydist+trays+3,0),0)</f>
        <v>0</v>
      </c>
      <c r="K379" s="47" t="n">
        <f aca="true">IF(ROW()-1&gt;bout*K$1/traydist,OFFSET($E379,-bout*K$1/traydist,0),0)</f>
        <v>0</v>
      </c>
      <c r="L379" s="47" t="n">
        <f aca="true">IF(-2*ROW()+L$1*bout/traydist+trays+3+ROW()&gt;1,OFFSET($E379,-2*ROW()+L$1*bout/traydist+trays+3,0),0)</f>
        <v>0</v>
      </c>
      <c r="M379" s="47" t="n">
        <f aca="true">IF(ROW()-1&gt;bout*M$1/traydist,OFFSET($E379,-bout*M$1/traydist,0),0)</f>
        <v>0</v>
      </c>
      <c r="N379" s="47" t="n">
        <f aca="true">IF(-2*ROW()+N$1*bout/traydist+trays+3+ROW()&gt;1,OFFSET($E379,-2*ROW()+N$1*bout/traydist+trays+3,0),0)</f>
        <v>0</v>
      </c>
      <c r="O379" s="47" t="n">
        <f aca="false">SUM(E379:N379)</f>
        <v>0</v>
      </c>
    </row>
    <row r="380" customFormat="false" ht="13" hidden="false" customHeight="false" outlineLevel="0" collapsed="false">
      <c r="D380" s="47" t="n">
        <f aca="false">D379+TrayWtInput!$F$3</f>
        <v>217</v>
      </c>
      <c r="F380" s="47" t="n">
        <f aca="true">IF(-2*ROW()+F$1*bout/traydist+trays+3+ROW()&gt;1,OFFSET($E380,-2*ROW()+F$1*bout/traydist+trays+3,0),0)</f>
        <v>0</v>
      </c>
      <c r="G380" s="47" t="n">
        <f aca="true">IF(ROW()-1&gt;bout*G$1/traydist,OFFSET($E380,-bout*G$1/traydist,0),0)</f>
        <v>0</v>
      </c>
      <c r="H380" s="47" t="n">
        <f aca="true">IF(-2*ROW()+H$1*bout/traydist+trays+3+ROW()&gt;1,OFFSET($E380,-2*ROW()+H$1*bout/traydist+trays+3,0),0)</f>
        <v>0</v>
      </c>
      <c r="I380" s="47" t="n">
        <f aca="true">IF(ROW()-1&gt;bout*I$1/traydist,OFFSET($E380,-bout*I$1/traydist,0),0)</f>
        <v>0</v>
      </c>
      <c r="J380" s="47" t="n">
        <f aca="true">IF(-2*ROW()+J$1*bout/traydist+trays+3+ROW()&gt;1,OFFSET($E380,-2*ROW()+J$1*bout/traydist+trays+3,0),0)</f>
        <v>0</v>
      </c>
      <c r="K380" s="47" t="n">
        <f aca="true">IF(ROW()-1&gt;bout*K$1/traydist,OFFSET($E380,-bout*K$1/traydist,0),0)</f>
        <v>0</v>
      </c>
      <c r="L380" s="47" t="n">
        <f aca="true">IF(-2*ROW()+L$1*bout/traydist+trays+3+ROW()&gt;1,OFFSET($E380,-2*ROW()+L$1*bout/traydist+trays+3,0),0)</f>
        <v>0</v>
      </c>
      <c r="M380" s="47" t="n">
        <f aca="true">IF(ROW()-1&gt;bout*M$1/traydist,OFFSET($E380,-bout*M$1/traydist,0),0)</f>
        <v>0</v>
      </c>
      <c r="N380" s="47" t="n">
        <f aca="true">IF(-2*ROW()+N$1*bout/traydist+trays+3+ROW()&gt;1,OFFSET($E380,-2*ROW()+N$1*bout/traydist+trays+3,0),0)</f>
        <v>0</v>
      </c>
      <c r="O380" s="47" t="n">
        <f aca="false">SUM(E380:N380)</f>
        <v>0</v>
      </c>
    </row>
    <row r="381" customFormat="false" ht="13" hidden="false" customHeight="false" outlineLevel="0" collapsed="false">
      <c r="D381" s="47" t="n">
        <f aca="false">D380+TrayWtInput!$F$3</f>
        <v>217.5</v>
      </c>
      <c r="F381" s="47" t="n">
        <f aca="true">IF(-2*ROW()+F$1*bout/traydist+trays+3+ROW()&gt;1,OFFSET($E381,-2*ROW()+F$1*bout/traydist+trays+3,0),0)</f>
        <v>0</v>
      </c>
      <c r="G381" s="47" t="n">
        <f aca="true">IF(ROW()-1&gt;bout*G$1/traydist,OFFSET($E381,-bout*G$1/traydist,0),0)</f>
        <v>0</v>
      </c>
      <c r="H381" s="47" t="n">
        <f aca="true">IF(-2*ROW()+H$1*bout/traydist+trays+3+ROW()&gt;1,OFFSET($E381,-2*ROW()+H$1*bout/traydist+trays+3,0),0)</f>
        <v>0</v>
      </c>
      <c r="I381" s="47" t="n">
        <f aca="true">IF(ROW()-1&gt;bout*I$1/traydist,OFFSET($E381,-bout*I$1/traydist,0),0)</f>
        <v>0</v>
      </c>
      <c r="J381" s="47" t="n">
        <f aca="true">IF(-2*ROW()+J$1*bout/traydist+trays+3+ROW()&gt;1,OFFSET($E381,-2*ROW()+J$1*bout/traydist+trays+3,0),0)</f>
        <v>0</v>
      </c>
      <c r="K381" s="47" t="n">
        <f aca="true">IF(ROW()-1&gt;bout*K$1/traydist,OFFSET($E381,-bout*K$1/traydist,0),0)</f>
        <v>0</v>
      </c>
      <c r="L381" s="47" t="n">
        <f aca="true">IF(-2*ROW()+L$1*bout/traydist+trays+3+ROW()&gt;1,OFFSET($E381,-2*ROW()+L$1*bout/traydist+trays+3,0),0)</f>
        <v>0</v>
      </c>
      <c r="M381" s="47" t="n">
        <f aca="true">IF(ROW()-1&gt;bout*M$1/traydist,OFFSET($E381,-bout*M$1/traydist,0),0)</f>
        <v>0</v>
      </c>
      <c r="N381" s="47" t="n">
        <f aca="true">IF(-2*ROW()+N$1*bout/traydist+trays+3+ROW()&gt;1,OFFSET($E381,-2*ROW()+N$1*bout/traydist+trays+3,0),0)</f>
        <v>0</v>
      </c>
      <c r="O381" s="47" t="n">
        <f aca="false">SUM(E381:N381)</f>
        <v>0</v>
      </c>
    </row>
    <row r="382" customFormat="false" ht="13" hidden="false" customHeight="false" outlineLevel="0" collapsed="false">
      <c r="D382" s="47" t="n">
        <f aca="false">D381+TrayWtInput!$F$3</f>
        <v>218</v>
      </c>
      <c r="F382" s="47" t="n">
        <f aca="true">IF(-2*ROW()+F$1*bout/traydist+trays+3+ROW()&gt;1,OFFSET($E382,-2*ROW()+F$1*bout/traydist+trays+3,0),0)</f>
        <v>0</v>
      </c>
      <c r="G382" s="47" t="n">
        <f aca="true">IF(ROW()-1&gt;bout*G$1/traydist,OFFSET($E382,-bout*G$1/traydist,0),0)</f>
        <v>0</v>
      </c>
      <c r="H382" s="47" t="n">
        <f aca="true">IF(-2*ROW()+H$1*bout/traydist+trays+3+ROW()&gt;1,OFFSET($E382,-2*ROW()+H$1*bout/traydist+trays+3,0),0)</f>
        <v>0</v>
      </c>
      <c r="I382" s="47" t="n">
        <f aca="true">IF(ROW()-1&gt;bout*I$1/traydist,OFFSET($E382,-bout*I$1/traydist,0),0)</f>
        <v>0</v>
      </c>
      <c r="J382" s="47" t="n">
        <f aca="true">IF(-2*ROW()+J$1*bout/traydist+trays+3+ROW()&gt;1,OFFSET($E382,-2*ROW()+J$1*bout/traydist+trays+3,0),0)</f>
        <v>0</v>
      </c>
      <c r="K382" s="47" t="n">
        <f aca="true">IF(ROW()-1&gt;bout*K$1/traydist,OFFSET($E382,-bout*K$1/traydist,0),0)</f>
        <v>0</v>
      </c>
      <c r="L382" s="47" t="n">
        <f aca="true">IF(-2*ROW()+L$1*bout/traydist+trays+3+ROW()&gt;1,OFFSET($E382,-2*ROW()+L$1*bout/traydist+trays+3,0),0)</f>
        <v>0</v>
      </c>
      <c r="M382" s="47" t="n">
        <f aca="true">IF(ROW()-1&gt;bout*M$1/traydist,OFFSET($E382,-bout*M$1/traydist,0),0)</f>
        <v>0</v>
      </c>
      <c r="N382" s="47" t="n">
        <f aca="true">IF(-2*ROW()+N$1*bout/traydist+trays+3+ROW()&gt;1,OFFSET($E382,-2*ROW()+N$1*bout/traydist+trays+3,0),0)</f>
        <v>0</v>
      </c>
      <c r="O382" s="47" t="n">
        <f aca="false">SUM(E382:N382)</f>
        <v>0</v>
      </c>
    </row>
    <row r="383" customFormat="false" ht="13" hidden="false" customHeight="false" outlineLevel="0" collapsed="false">
      <c r="D383" s="47" t="n">
        <f aca="false">D382+TrayWtInput!$F$3</f>
        <v>218.5</v>
      </c>
      <c r="F383" s="47" t="n">
        <f aca="true">IF(-2*ROW()+F$1*bout/traydist+trays+3+ROW()&gt;1,OFFSET($E383,-2*ROW()+F$1*bout/traydist+trays+3,0),0)</f>
        <v>0</v>
      </c>
      <c r="G383" s="47" t="n">
        <f aca="true">IF(ROW()-1&gt;bout*G$1/traydist,OFFSET($E383,-bout*G$1/traydist,0),0)</f>
        <v>0</v>
      </c>
      <c r="H383" s="47" t="n">
        <f aca="true">IF(-2*ROW()+H$1*bout/traydist+trays+3+ROW()&gt;1,OFFSET($E383,-2*ROW()+H$1*bout/traydist+trays+3,0),0)</f>
        <v>0</v>
      </c>
      <c r="I383" s="47" t="n">
        <f aca="true">IF(ROW()-1&gt;bout*I$1/traydist,OFFSET($E383,-bout*I$1/traydist,0),0)</f>
        <v>0</v>
      </c>
      <c r="J383" s="47" t="n">
        <f aca="true">IF(-2*ROW()+J$1*bout/traydist+trays+3+ROW()&gt;1,OFFSET($E383,-2*ROW()+J$1*bout/traydist+trays+3,0),0)</f>
        <v>0</v>
      </c>
      <c r="K383" s="47" t="n">
        <f aca="true">IF(ROW()-1&gt;bout*K$1/traydist,OFFSET($E383,-bout*K$1/traydist,0),0)</f>
        <v>0</v>
      </c>
      <c r="L383" s="47" t="n">
        <f aca="true">IF(-2*ROW()+L$1*bout/traydist+trays+3+ROW()&gt;1,OFFSET($E383,-2*ROW()+L$1*bout/traydist+trays+3,0),0)</f>
        <v>0</v>
      </c>
      <c r="M383" s="47" t="n">
        <f aca="true">IF(ROW()-1&gt;bout*M$1/traydist,OFFSET($E383,-bout*M$1/traydist,0),0)</f>
        <v>0</v>
      </c>
      <c r="N383" s="47" t="n">
        <f aca="true">IF(-2*ROW()+N$1*bout/traydist+trays+3+ROW()&gt;1,OFFSET($E383,-2*ROW()+N$1*bout/traydist+trays+3,0),0)</f>
        <v>0</v>
      </c>
      <c r="O383" s="47" t="n">
        <f aca="false">SUM(E383:N383)</f>
        <v>0</v>
      </c>
    </row>
    <row r="384" customFormat="false" ht="13" hidden="false" customHeight="false" outlineLevel="0" collapsed="false">
      <c r="D384" s="47" t="n">
        <f aca="false">D383+TrayWtInput!$F$3</f>
        <v>219</v>
      </c>
      <c r="F384" s="47" t="n">
        <f aca="true">IF(-2*ROW()+F$1*bout/traydist+trays+3+ROW()&gt;1,OFFSET($E384,-2*ROW()+F$1*bout/traydist+trays+3,0),0)</f>
        <v>0</v>
      </c>
      <c r="G384" s="47" t="n">
        <f aca="true">IF(ROW()-1&gt;bout*G$1/traydist,OFFSET($E384,-bout*G$1/traydist,0),0)</f>
        <v>0</v>
      </c>
      <c r="H384" s="47" t="n">
        <f aca="true">IF(-2*ROW()+H$1*bout/traydist+trays+3+ROW()&gt;1,OFFSET($E384,-2*ROW()+H$1*bout/traydist+trays+3,0),0)</f>
        <v>0</v>
      </c>
      <c r="I384" s="47" t="n">
        <f aca="true">IF(ROW()-1&gt;bout*I$1/traydist,OFFSET($E384,-bout*I$1/traydist,0),0)</f>
        <v>0</v>
      </c>
      <c r="J384" s="47" t="n">
        <f aca="true">IF(-2*ROW()+J$1*bout/traydist+trays+3+ROW()&gt;1,OFFSET($E384,-2*ROW()+J$1*bout/traydist+trays+3,0),0)</f>
        <v>0</v>
      </c>
      <c r="K384" s="47" t="n">
        <f aca="true">IF(ROW()-1&gt;bout*K$1/traydist,OFFSET($E384,-bout*K$1/traydist,0),0)</f>
        <v>0</v>
      </c>
      <c r="L384" s="47" t="n">
        <f aca="true">IF(-2*ROW()+L$1*bout/traydist+trays+3+ROW()&gt;1,OFFSET($E384,-2*ROW()+L$1*bout/traydist+trays+3,0),0)</f>
        <v>0</v>
      </c>
      <c r="M384" s="47" t="n">
        <f aca="true">IF(ROW()-1&gt;bout*M$1/traydist,OFFSET($E384,-bout*M$1/traydist,0),0)</f>
        <v>0</v>
      </c>
      <c r="N384" s="47" t="n">
        <f aca="true">IF(-2*ROW()+N$1*bout/traydist+trays+3+ROW()&gt;1,OFFSET($E384,-2*ROW()+N$1*bout/traydist+trays+3,0),0)</f>
        <v>0</v>
      </c>
      <c r="O384" s="47" t="n">
        <f aca="false">SUM(E384:N384)</f>
        <v>0</v>
      </c>
    </row>
    <row r="385" customFormat="false" ht="13" hidden="false" customHeight="false" outlineLevel="0" collapsed="false">
      <c r="D385" s="47" t="n">
        <f aca="false">D384+TrayWtInput!$F$3</f>
        <v>219.5</v>
      </c>
      <c r="F385" s="47" t="n">
        <f aca="true">IF(-2*ROW()+F$1*bout/traydist+trays+3+ROW()&gt;1,OFFSET($E385,-2*ROW()+F$1*bout/traydist+trays+3,0),0)</f>
        <v>0</v>
      </c>
      <c r="G385" s="47" t="n">
        <f aca="true">IF(ROW()-1&gt;bout*G$1/traydist,OFFSET($E385,-bout*G$1/traydist,0),0)</f>
        <v>0</v>
      </c>
      <c r="H385" s="47" t="n">
        <f aca="true">IF(-2*ROW()+H$1*bout/traydist+trays+3+ROW()&gt;1,OFFSET($E385,-2*ROW()+H$1*bout/traydist+trays+3,0),0)</f>
        <v>0</v>
      </c>
      <c r="I385" s="47" t="n">
        <f aca="true">IF(ROW()-1&gt;bout*I$1/traydist,OFFSET($E385,-bout*I$1/traydist,0),0)</f>
        <v>0</v>
      </c>
      <c r="J385" s="47" t="n">
        <f aca="true">IF(-2*ROW()+J$1*bout/traydist+trays+3+ROW()&gt;1,OFFSET($E385,-2*ROW()+J$1*bout/traydist+trays+3,0),0)</f>
        <v>0</v>
      </c>
      <c r="K385" s="47" t="n">
        <f aca="true">IF(ROW()-1&gt;bout*K$1/traydist,OFFSET($E385,-bout*K$1/traydist,0),0)</f>
        <v>0</v>
      </c>
      <c r="L385" s="47" t="n">
        <f aca="true">IF(-2*ROW()+L$1*bout/traydist+trays+3+ROW()&gt;1,OFFSET($E385,-2*ROW()+L$1*bout/traydist+trays+3,0),0)</f>
        <v>0</v>
      </c>
      <c r="M385" s="47" t="n">
        <f aca="true">IF(ROW()-1&gt;bout*M$1/traydist,OFFSET($E385,-bout*M$1/traydist,0),0)</f>
        <v>0</v>
      </c>
      <c r="N385" s="47" t="n">
        <f aca="true">IF(-2*ROW()+N$1*bout/traydist+trays+3+ROW()&gt;1,OFFSET($E385,-2*ROW()+N$1*bout/traydist+trays+3,0),0)</f>
        <v>0</v>
      </c>
      <c r="O385" s="47" t="n">
        <f aca="false">SUM(E385:N385)</f>
        <v>0</v>
      </c>
    </row>
    <row r="386" customFormat="false" ht="13" hidden="false" customHeight="false" outlineLevel="0" collapsed="false">
      <c r="D386" s="47" t="n">
        <f aca="false">D385+TrayWtInput!$F$3</f>
        <v>220</v>
      </c>
      <c r="F386" s="47" t="n">
        <f aca="true">IF(-2*ROW()+F$1*bout/traydist+trays+3+ROW()&gt;1,OFFSET($E386,-2*ROW()+F$1*bout/traydist+trays+3,0),0)</f>
        <v>0</v>
      </c>
      <c r="G386" s="47" t="n">
        <f aca="true">IF(ROW()-1&gt;bout*G$1/traydist,OFFSET($E386,-bout*G$1/traydist,0),0)</f>
        <v>0</v>
      </c>
      <c r="H386" s="47" t="n">
        <f aca="true">IF(-2*ROW()+H$1*bout/traydist+trays+3+ROW()&gt;1,OFFSET($E386,-2*ROW()+H$1*bout/traydist+trays+3,0),0)</f>
        <v>0</v>
      </c>
      <c r="I386" s="47" t="n">
        <f aca="true">IF(ROW()-1&gt;bout*I$1/traydist,OFFSET($E386,-bout*I$1/traydist,0),0)</f>
        <v>0</v>
      </c>
      <c r="J386" s="47" t="n">
        <f aca="true">IF(-2*ROW()+J$1*bout/traydist+trays+3+ROW()&gt;1,OFFSET($E386,-2*ROW()+J$1*bout/traydist+trays+3,0),0)</f>
        <v>0</v>
      </c>
      <c r="K386" s="47" t="n">
        <f aca="true">IF(ROW()-1&gt;bout*K$1/traydist,OFFSET($E386,-bout*K$1/traydist,0),0)</f>
        <v>0</v>
      </c>
      <c r="L386" s="47" t="n">
        <f aca="true">IF(-2*ROW()+L$1*bout/traydist+trays+3+ROW()&gt;1,OFFSET($E386,-2*ROW()+L$1*bout/traydist+trays+3,0),0)</f>
        <v>0</v>
      </c>
      <c r="M386" s="47" t="n">
        <f aca="true">IF(ROW()-1&gt;bout*M$1/traydist,OFFSET($E386,-bout*M$1/traydist,0),0)</f>
        <v>0</v>
      </c>
      <c r="N386" s="47" t="n">
        <f aca="true">IF(-2*ROW()+N$1*bout/traydist+trays+3+ROW()&gt;1,OFFSET($E386,-2*ROW()+N$1*bout/traydist+trays+3,0),0)</f>
        <v>0</v>
      </c>
      <c r="O386" s="47" t="n">
        <f aca="false">SUM(E386:N386)</f>
        <v>0</v>
      </c>
    </row>
    <row r="387" customFormat="false" ht="13" hidden="false" customHeight="false" outlineLevel="0" collapsed="false">
      <c r="D387" s="47" t="n">
        <f aca="false">D386+TrayWtInput!$F$3</f>
        <v>220.5</v>
      </c>
      <c r="F387" s="47" t="n">
        <f aca="true">IF(-2*ROW()+F$1*bout/traydist+trays+3+ROW()&gt;1,OFFSET($E387,-2*ROW()+F$1*bout/traydist+trays+3,0),0)</f>
        <v>0</v>
      </c>
      <c r="G387" s="47" t="n">
        <f aca="true">IF(ROW()-1&gt;bout*G$1/traydist,OFFSET($E387,-bout*G$1/traydist,0),0)</f>
        <v>0</v>
      </c>
      <c r="H387" s="47" t="n">
        <f aca="true">IF(-2*ROW()+H$1*bout/traydist+trays+3+ROW()&gt;1,OFFSET($E387,-2*ROW()+H$1*bout/traydist+trays+3,0),0)</f>
        <v>0</v>
      </c>
      <c r="I387" s="47" t="n">
        <f aca="true">IF(ROW()-1&gt;bout*I$1/traydist,OFFSET($E387,-bout*I$1/traydist,0),0)</f>
        <v>0</v>
      </c>
      <c r="J387" s="47" t="n">
        <f aca="true">IF(-2*ROW()+J$1*bout/traydist+trays+3+ROW()&gt;1,OFFSET($E387,-2*ROW()+J$1*bout/traydist+trays+3,0),0)</f>
        <v>0</v>
      </c>
      <c r="K387" s="47" t="n">
        <f aca="true">IF(ROW()-1&gt;bout*K$1/traydist,OFFSET($E387,-bout*K$1/traydist,0),0)</f>
        <v>0</v>
      </c>
      <c r="L387" s="47" t="n">
        <f aca="true">IF(-2*ROW()+L$1*bout/traydist+trays+3+ROW()&gt;1,OFFSET($E387,-2*ROW()+L$1*bout/traydist+trays+3,0),0)</f>
        <v>0</v>
      </c>
      <c r="M387" s="47" t="n">
        <f aca="true">IF(ROW()-1&gt;bout*M$1/traydist,OFFSET($E387,-bout*M$1/traydist,0),0)</f>
        <v>0</v>
      </c>
      <c r="N387" s="47" t="n">
        <f aca="true">IF(-2*ROW()+N$1*bout/traydist+trays+3+ROW()&gt;1,OFFSET($E387,-2*ROW()+N$1*bout/traydist+trays+3,0),0)</f>
        <v>0</v>
      </c>
      <c r="O387" s="47" t="n">
        <f aca="false">SUM(E387:N387)</f>
        <v>0</v>
      </c>
    </row>
    <row r="388" customFormat="false" ht="13" hidden="false" customHeight="false" outlineLevel="0" collapsed="false">
      <c r="D388" s="47" t="n">
        <f aca="false">D387+TrayWtInput!$F$3</f>
        <v>221</v>
      </c>
      <c r="F388" s="47" t="n">
        <f aca="true">IF(-2*ROW()+F$1*bout/traydist+trays+3+ROW()&gt;1,OFFSET($E388,-2*ROW()+F$1*bout/traydist+trays+3,0),0)</f>
        <v>0</v>
      </c>
      <c r="G388" s="47" t="n">
        <f aca="true">IF(ROW()-1&gt;bout*G$1/traydist,OFFSET($E388,-bout*G$1/traydist,0),0)</f>
        <v>0</v>
      </c>
      <c r="H388" s="47" t="n">
        <f aca="true">IF(-2*ROW()+H$1*bout/traydist+trays+3+ROW()&gt;1,OFFSET($E388,-2*ROW()+H$1*bout/traydist+trays+3,0),0)</f>
        <v>0</v>
      </c>
      <c r="I388" s="47" t="n">
        <f aca="true">IF(ROW()-1&gt;bout*I$1/traydist,OFFSET($E388,-bout*I$1/traydist,0),0)</f>
        <v>0</v>
      </c>
      <c r="J388" s="47" t="n">
        <f aca="true">IF(-2*ROW()+J$1*bout/traydist+trays+3+ROW()&gt;1,OFFSET($E388,-2*ROW()+J$1*bout/traydist+trays+3,0),0)</f>
        <v>0</v>
      </c>
      <c r="K388" s="47" t="n">
        <f aca="true">IF(ROW()-1&gt;bout*K$1/traydist,OFFSET($E388,-bout*K$1/traydist,0),0)</f>
        <v>0</v>
      </c>
      <c r="L388" s="47" t="n">
        <f aca="true">IF(-2*ROW()+L$1*bout/traydist+trays+3+ROW()&gt;1,OFFSET($E388,-2*ROW()+L$1*bout/traydist+trays+3,0),0)</f>
        <v>0</v>
      </c>
      <c r="M388" s="47" t="n">
        <f aca="true">IF(ROW()-1&gt;bout*M$1/traydist,OFFSET($E388,-bout*M$1/traydist,0),0)</f>
        <v>0</v>
      </c>
      <c r="N388" s="47" t="n">
        <f aca="true">IF(-2*ROW()+N$1*bout/traydist+trays+3+ROW()&gt;1,OFFSET($E388,-2*ROW()+N$1*bout/traydist+trays+3,0),0)</f>
        <v>0</v>
      </c>
      <c r="O388" s="47" t="n">
        <f aca="false">SUM(E388:N388)</f>
        <v>0</v>
      </c>
    </row>
    <row r="389" customFormat="false" ht="13" hidden="false" customHeight="false" outlineLevel="0" collapsed="false">
      <c r="D389" s="47" t="n">
        <f aca="false">D388+TrayWtInput!$F$3</f>
        <v>221.5</v>
      </c>
      <c r="F389" s="47" t="n">
        <f aca="true">IF(-2*ROW()+F$1*bout/traydist+trays+3+ROW()&gt;1,OFFSET($E389,-2*ROW()+F$1*bout/traydist+trays+3,0),0)</f>
        <v>0</v>
      </c>
      <c r="G389" s="47" t="n">
        <f aca="true">IF(ROW()-1&gt;bout*G$1/traydist,OFFSET($E389,-bout*G$1/traydist,0),0)</f>
        <v>0</v>
      </c>
      <c r="H389" s="47" t="n">
        <f aca="true">IF(-2*ROW()+H$1*bout/traydist+trays+3+ROW()&gt;1,OFFSET($E389,-2*ROW()+H$1*bout/traydist+trays+3,0),0)</f>
        <v>0</v>
      </c>
      <c r="I389" s="47" t="n">
        <f aca="true">IF(ROW()-1&gt;bout*I$1/traydist,OFFSET($E389,-bout*I$1/traydist,0),0)</f>
        <v>0</v>
      </c>
      <c r="J389" s="47" t="n">
        <f aca="true">IF(-2*ROW()+J$1*bout/traydist+trays+3+ROW()&gt;1,OFFSET($E389,-2*ROW()+J$1*bout/traydist+trays+3,0),0)</f>
        <v>0</v>
      </c>
      <c r="K389" s="47" t="n">
        <f aca="true">IF(ROW()-1&gt;bout*K$1/traydist,OFFSET($E389,-bout*K$1/traydist,0),0)</f>
        <v>0</v>
      </c>
      <c r="L389" s="47" t="n">
        <f aca="true">IF(-2*ROW()+L$1*bout/traydist+trays+3+ROW()&gt;1,OFFSET($E389,-2*ROW()+L$1*bout/traydist+trays+3,0),0)</f>
        <v>0</v>
      </c>
      <c r="M389" s="47" t="n">
        <f aca="true">IF(ROW()-1&gt;bout*M$1/traydist,OFFSET($E389,-bout*M$1/traydist,0),0)</f>
        <v>0</v>
      </c>
      <c r="N389" s="47" t="n">
        <f aca="true">IF(-2*ROW()+N$1*bout/traydist+trays+3+ROW()&gt;1,OFFSET($E389,-2*ROW()+N$1*bout/traydist+trays+3,0),0)</f>
        <v>0</v>
      </c>
      <c r="O389" s="47" t="n">
        <f aca="false">SUM(E389:N389)</f>
        <v>0</v>
      </c>
    </row>
    <row r="390" customFormat="false" ht="13" hidden="false" customHeight="false" outlineLevel="0" collapsed="false">
      <c r="D390" s="47" t="n">
        <f aca="false">D389+TrayWtInput!$F$3</f>
        <v>222</v>
      </c>
      <c r="F390" s="47" t="n">
        <f aca="true">IF(-2*ROW()+F$1*bout/traydist+trays+3+ROW()&gt;1,OFFSET($E390,-2*ROW()+F$1*bout/traydist+trays+3,0),0)</f>
        <v>0</v>
      </c>
      <c r="G390" s="47" t="n">
        <f aca="true">IF(ROW()-1&gt;bout*G$1/traydist,OFFSET($E390,-bout*G$1/traydist,0),0)</f>
        <v>0</v>
      </c>
      <c r="H390" s="47" t="n">
        <f aca="true">IF(-2*ROW()+H$1*bout/traydist+trays+3+ROW()&gt;1,OFFSET($E390,-2*ROW()+H$1*bout/traydist+trays+3,0),0)</f>
        <v>0</v>
      </c>
      <c r="I390" s="47" t="n">
        <f aca="true">IF(ROW()-1&gt;bout*I$1/traydist,OFFSET($E390,-bout*I$1/traydist,0),0)</f>
        <v>0</v>
      </c>
      <c r="J390" s="47" t="n">
        <f aca="true">IF(-2*ROW()+J$1*bout/traydist+trays+3+ROW()&gt;1,OFFSET($E390,-2*ROW()+J$1*bout/traydist+trays+3,0),0)</f>
        <v>0</v>
      </c>
      <c r="K390" s="47" t="n">
        <f aca="true">IF(ROW()-1&gt;bout*K$1/traydist,OFFSET($E390,-bout*K$1/traydist,0),0)</f>
        <v>0</v>
      </c>
      <c r="L390" s="47" t="n">
        <f aca="true">IF(-2*ROW()+L$1*bout/traydist+trays+3+ROW()&gt;1,OFFSET($E390,-2*ROW()+L$1*bout/traydist+trays+3,0),0)</f>
        <v>0</v>
      </c>
      <c r="M390" s="47" t="n">
        <f aca="true">IF(ROW()-1&gt;bout*M$1/traydist,OFFSET($E390,-bout*M$1/traydist,0),0)</f>
        <v>0</v>
      </c>
      <c r="N390" s="47" t="n">
        <f aca="true">IF(-2*ROW()+N$1*bout/traydist+trays+3+ROW()&gt;1,OFFSET($E390,-2*ROW()+N$1*bout/traydist+trays+3,0),0)</f>
        <v>0</v>
      </c>
      <c r="O390" s="47" t="n">
        <f aca="false">SUM(E390:N390)</f>
        <v>0</v>
      </c>
    </row>
    <row r="391" customFormat="false" ht="13" hidden="false" customHeight="false" outlineLevel="0" collapsed="false">
      <c r="D391" s="47" t="n">
        <f aca="false">D390+TrayWtInput!$F$3</f>
        <v>222.5</v>
      </c>
      <c r="F391" s="47" t="n">
        <f aca="true">IF(-2*ROW()+F$1*bout/traydist+trays+3+ROW()&gt;1,OFFSET($E391,-2*ROW()+F$1*bout/traydist+trays+3,0),0)</f>
        <v>0</v>
      </c>
      <c r="G391" s="47" t="n">
        <f aca="true">IF(ROW()-1&gt;bout*G$1/traydist,OFFSET($E391,-bout*G$1/traydist,0),0)</f>
        <v>0</v>
      </c>
      <c r="H391" s="47" t="n">
        <f aca="true">IF(-2*ROW()+H$1*bout/traydist+trays+3+ROW()&gt;1,OFFSET($E391,-2*ROW()+H$1*bout/traydist+trays+3,0),0)</f>
        <v>0</v>
      </c>
      <c r="I391" s="47" t="n">
        <f aca="true">IF(ROW()-1&gt;bout*I$1/traydist,OFFSET($E391,-bout*I$1/traydist,0),0)</f>
        <v>0</v>
      </c>
      <c r="J391" s="47" t="n">
        <f aca="true">IF(-2*ROW()+J$1*bout/traydist+trays+3+ROW()&gt;1,OFFSET($E391,-2*ROW()+J$1*bout/traydist+trays+3,0),0)</f>
        <v>0</v>
      </c>
      <c r="K391" s="47" t="n">
        <f aca="true">IF(ROW()-1&gt;bout*K$1/traydist,OFFSET($E391,-bout*K$1/traydist,0),0)</f>
        <v>0</v>
      </c>
      <c r="L391" s="47" t="n">
        <f aca="true">IF(-2*ROW()+L$1*bout/traydist+trays+3+ROW()&gt;1,OFFSET($E391,-2*ROW()+L$1*bout/traydist+trays+3,0),0)</f>
        <v>0</v>
      </c>
      <c r="M391" s="47" t="n">
        <f aca="true">IF(ROW()-1&gt;bout*M$1/traydist,OFFSET($E391,-bout*M$1/traydist,0),0)</f>
        <v>0</v>
      </c>
      <c r="N391" s="47" t="n">
        <f aca="true">IF(-2*ROW()+N$1*bout/traydist+trays+3+ROW()&gt;1,OFFSET($E391,-2*ROW()+N$1*bout/traydist+trays+3,0),0)</f>
        <v>0</v>
      </c>
      <c r="O391" s="47" t="n">
        <f aca="false">SUM(E391:N391)</f>
        <v>0</v>
      </c>
    </row>
    <row r="392" customFormat="false" ht="13" hidden="false" customHeight="false" outlineLevel="0" collapsed="false">
      <c r="D392" s="47" t="n">
        <f aca="false">D391+TrayWtInput!$F$3</f>
        <v>223</v>
      </c>
      <c r="F392" s="47" t="n">
        <f aca="true">IF(-2*ROW()+F$1*bout/traydist+trays+3+ROW()&gt;1,OFFSET($E392,-2*ROW()+F$1*bout/traydist+trays+3,0),0)</f>
        <v>0</v>
      </c>
      <c r="G392" s="47" t="n">
        <f aca="true">IF(ROW()-1&gt;bout*G$1/traydist,OFFSET($E392,-bout*G$1/traydist,0),0)</f>
        <v>0</v>
      </c>
      <c r="H392" s="47" t="n">
        <f aca="true">IF(-2*ROW()+H$1*bout/traydist+trays+3+ROW()&gt;1,OFFSET($E392,-2*ROW()+H$1*bout/traydist+trays+3,0),0)</f>
        <v>0</v>
      </c>
      <c r="I392" s="47" t="n">
        <f aca="true">IF(ROW()-1&gt;bout*I$1/traydist,OFFSET($E392,-bout*I$1/traydist,0),0)</f>
        <v>0</v>
      </c>
      <c r="J392" s="47" t="n">
        <f aca="true">IF(-2*ROW()+J$1*bout/traydist+trays+3+ROW()&gt;1,OFFSET($E392,-2*ROW()+J$1*bout/traydist+trays+3,0),0)</f>
        <v>0</v>
      </c>
      <c r="K392" s="47" t="n">
        <f aca="true">IF(ROW()-1&gt;bout*K$1/traydist,OFFSET($E392,-bout*K$1/traydist,0),0)</f>
        <v>0</v>
      </c>
      <c r="L392" s="47" t="n">
        <f aca="true">IF(-2*ROW()+L$1*bout/traydist+trays+3+ROW()&gt;1,OFFSET($E392,-2*ROW()+L$1*bout/traydist+trays+3,0),0)</f>
        <v>0</v>
      </c>
      <c r="M392" s="47" t="n">
        <f aca="true">IF(ROW()-1&gt;bout*M$1/traydist,OFFSET($E392,-bout*M$1/traydist,0),0)</f>
        <v>0</v>
      </c>
      <c r="N392" s="47" t="n">
        <f aca="true">IF(-2*ROW()+N$1*bout/traydist+trays+3+ROW()&gt;1,OFFSET($E392,-2*ROW()+N$1*bout/traydist+trays+3,0),0)</f>
        <v>0</v>
      </c>
      <c r="O392" s="47" t="n">
        <f aca="false">SUM(E392:N392)</f>
        <v>0</v>
      </c>
    </row>
    <row r="393" customFormat="false" ht="13" hidden="false" customHeight="false" outlineLevel="0" collapsed="false">
      <c r="D393" s="47" t="n">
        <f aca="false">D392+TrayWtInput!$F$3</f>
        <v>223.5</v>
      </c>
      <c r="F393" s="47" t="n">
        <f aca="true">IF(-2*ROW()+F$1*bout/traydist+trays+3+ROW()&gt;1,OFFSET($E393,-2*ROW()+F$1*bout/traydist+trays+3,0),0)</f>
        <v>0</v>
      </c>
      <c r="G393" s="47" t="n">
        <f aca="true">IF(ROW()-1&gt;bout*G$1/traydist,OFFSET($E393,-bout*G$1/traydist,0),0)</f>
        <v>0</v>
      </c>
      <c r="H393" s="47" t="n">
        <f aca="true">IF(-2*ROW()+H$1*bout/traydist+trays+3+ROW()&gt;1,OFFSET($E393,-2*ROW()+H$1*bout/traydist+trays+3,0),0)</f>
        <v>0</v>
      </c>
      <c r="I393" s="47" t="n">
        <f aca="true">IF(ROW()-1&gt;bout*I$1/traydist,OFFSET($E393,-bout*I$1/traydist,0),0)</f>
        <v>0</v>
      </c>
      <c r="J393" s="47" t="n">
        <f aca="true">IF(-2*ROW()+J$1*bout/traydist+trays+3+ROW()&gt;1,OFFSET($E393,-2*ROW()+J$1*bout/traydist+trays+3,0),0)</f>
        <v>0</v>
      </c>
      <c r="K393" s="47" t="n">
        <f aca="true">IF(ROW()-1&gt;bout*K$1/traydist,OFFSET($E393,-bout*K$1/traydist,0),0)</f>
        <v>0</v>
      </c>
      <c r="L393" s="47" t="n">
        <f aca="true">IF(-2*ROW()+L$1*bout/traydist+trays+3+ROW()&gt;1,OFFSET($E393,-2*ROW()+L$1*bout/traydist+trays+3,0),0)</f>
        <v>0</v>
      </c>
      <c r="M393" s="47" t="n">
        <f aca="true">IF(ROW()-1&gt;bout*M$1/traydist,OFFSET($E393,-bout*M$1/traydist,0),0)</f>
        <v>0</v>
      </c>
      <c r="N393" s="47" t="n">
        <f aca="true">IF(-2*ROW()+N$1*bout/traydist+trays+3+ROW()&gt;1,OFFSET($E393,-2*ROW()+N$1*bout/traydist+trays+3,0),0)</f>
        <v>0</v>
      </c>
      <c r="O393" s="47" t="n">
        <f aca="false">SUM(E393:N393)</f>
        <v>0</v>
      </c>
    </row>
    <row r="394" customFormat="false" ht="13" hidden="false" customHeight="false" outlineLevel="0" collapsed="false">
      <c r="D394" s="47" t="n">
        <f aca="false">D393+TrayWtInput!$F$3</f>
        <v>224</v>
      </c>
      <c r="F394" s="47" t="n">
        <f aca="true">IF(-2*ROW()+F$1*bout/traydist+trays+3+ROW()&gt;1,OFFSET($E394,-2*ROW()+F$1*bout/traydist+trays+3,0),0)</f>
        <v>0</v>
      </c>
      <c r="G394" s="47" t="n">
        <f aca="true">IF(ROW()-1&gt;bout*G$1/traydist,OFFSET($E394,-bout*G$1/traydist,0),0)</f>
        <v>0</v>
      </c>
      <c r="H394" s="47" t="n">
        <f aca="true">IF(-2*ROW()+H$1*bout/traydist+trays+3+ROW()&gt;1,OFFSET($E394,-2*ROW()+H$1*bout/traydist+trays+3,0),0)</f>
        <v>0</v>
      </c>
      <c r="I394" s="47" t="n">
        <f aca="true">IF(ROW()-1&gt;bout*I$1/traydist,OFFSET($E394,-bout*I$1/traydist,0),0)</f>
        <v>0</v>
      </c>
      <c r="J394" s="47" t="n">
        <f aca="true">IF(-2*ROW()+J$1*bout/traydist+trays+3+ROW()&gt;1,OFFSET($E394,-2*ROW()+J$1*bout/traydist+trays+3,0),0)</f>
        <v>0</v>
      </c>
      <c r="K394" s="47" t="n">
        <f aca="true">IF(ROW()-1&gt;bout*K$1/traydist,OFFSET($E394,-bout*K$1/traydist,0),0)</f>
        <v>0</v>
      </c>
      <c r="L394" s="47" t="n">
        <f aca="true">IF(-2*ROW()+L$1*bout/traydist+trays+3+ROW()&gt;1,OFFSET($E394,-2*ROW()+L$1*bout/traydist+trays+3,0),0)</f>
        <v>0</v>
      </c>
      <c r="M394" s="47" t="n">
        <f aca="true">IF(ROW()-1&gt;bout*M$1/traydist,OFFSET($E394,-bout*M$1/traydist,0),0)</f>
        <v>0</v>
      </c>
      <c r="N394" s="47" t="n">
        <f aca="true">IF(-2*ROW()+N$1*bout/traydist+trays+3+ROW()&gt;1,OFFSET($E394,-2*ROW()+N$1*bout/traydist+trays+3,0),0)</f>
        <v>0</v>
      </c>
      <c r="O394" s="47" t="n">
        <f aca="false">SUM(E394:N394)</f>
        <v>0</v>
      </c>
    </row>
    <row r="395" customFormat="false" ht="13" hidden="false" customHeight="false" outlineLevel="0" collapsed="false">
      <c r="D395" s="47" t="n">
        <f aca="false">D394+TrayWtInput!$F$3</f>
        <v>224.5</v>
      </c>
      <c r="F395" s="47" t="n">
        <f aca="true">IF(-2*ROW()+F$1*bout/traydist+trays+3+ROW()&gt;1,OFFSET($E395,-2*ROW()+F$1*bout/traydist+trays+3,0),0)</f>
        <v>0</v>
      </c>
      <c r="G395" s="47" t="n">
        <f aca="true">IF(ROW()-1&gt;bout*G$1/traydist,OFFSET($E395,-bout*G$1/traydist,0),0)</f>
        <v>0</v>
      </c>
      <c r="H395" s="47" t="n">
        <f aca="true">IF(-2*ROW()+H$1*bout/traydist+trays+3+ROW()&gt;1,OFFSET($E395,-2*ROW()+H$1*bout/traydist+trays+3,0),0)</f>
        <v>0</v>
      </c>
      <c r="I395" s="47" t="n">
        <f aca="true">IF(ROW()-1&gt;bout*I$1/traydist,OFFSET($E395,-bout*I$1/traydist,0),0)</f>
        <v>0</v>
      </c>
      <c r="J395" s="47" t="n">
        <f aca="true">IF(-2*ROW()+J$1*bout/traydist+trays+3+ROW()&gt;1,OFFSET($E395,-2*ROW()+J$1*bout/traydist+trays+3,0),0)</f>
        <v>0</v>
      </c>
      <c r="K395" s="47" t="n">
        <f aca="true">IF(ROW()-1&gt;bout*K$1/traydist,OFFSET($E395,-bout*K$1/traydist,0),0)</f>
        <v>0</v>
      </c>
      <c r="L395" s="47" t="n">
        <f aca="true">IF(-2*ROW()+L$1*bout/traydist+trays+3+ROW()&gt;1,OFFSET($E395,-2*ROW()+L$1*bout/traydist+trays+3,0),0)</f>
        <v>0</v>
      </c>
      <c r="M395" s="47" t="n">
        <f aca="true">IF(ROW()-1&gt;bout*M$1/traydist,OFFSET($E395,-bout*M$1/traydist,0),0)</f>
        <v>0</v>
      </c>
      <c r="N395" s="47" t="n">
        <f aca="true">IF(-2*ROW()+N$1*bout/traydist+trays+3+ROW()&gt;1,OFFSET($E395,-2*ROW()+N$1*bout/traydist+trays+3,0),0)</f>
        <v>0</v>
      </c>
      <c r="O395" s="47" t="n">
        <f aca="false">SUM(E395:N395)</f>
        <v>0</v>
      </c>
    </row>
    <row r="396" customFormat="false" ht="13" hidden="false" customHeight="false" outlineLevel="0" collapsed="false">
      <c r="D396" s="47" t="n">
        <f aca="false">D395+TrayWtInput!$F$3</f>
        <v>225</v>
      </c>
      <c r="F396" s="47" t="n">
        <f aca="true">IF(-2*ROW()+F$1*bout/traydist+trays+3+ROW()&gt;1,OFFSET($E396,-2*ROW()+F$1*bout/traydist+trays+3,0),0)</f>
        <v>0</v>
      </c>
      <c r="G396" s="47" t="n">
        <f aca="true">IF(ROW()-1&gt;bout*G$1/traydist,OFFSET($E396,-bout*G$1/traydist,0),0)</f>
        <v>0</v>
      </c>
      <c r="H396" s="47" t="n">
        <f aca="true">IF(-2*ROW()+H$1*bout/traydist+trays+3+ROW()&gt;1,OFFSET($E396,-2*ROW()+H$1*bout/traydist+trays+3,0),0)</f>
        <v>0</v>
      </c>
      <c r="I396" s="47" t="n">
        <f aca="true">IF(ROW()-1&gt;bout*I$1/traydist,OFFSET($E396,-bout*I$1/traydist,0),0)</f>
        <v>0</v>
      </c>
      <c r="J396" s="47" t="n">
        <f aca="true">IF(-2*ROW()+J$1*bout/traydist+trays+3+ROW()&gt;1,OFFSET($E396,-2*ROW()+J$1*bout/traydist+trays+3,0),0)</f>
        <v>0</v>
      </c>
      <c r="K396" s="47" t="n">
        <f aca="true">IF(ROW()-1&gt;bout*K$1/traydist,OFFSET($E396,-bout*K$1/traydist,0),0)</f>
        <v>0</v>
      </c>
      <c r="L396" s="47" t="n">
        <f aca="true">IF(-2*ROW()+L$1*bout/traydist+trays+3+ROW()&gt;1,OFFSET($E396,-2*ROW()+L$1*bout/traydist+trays+3,0),0)</f>
        <v>0</v>
      </c>
      <c r="M396" s="47" t="n">
        <f aca="true">IF(ROW()-1&gt;bout*M$1/traydist,OFFSET($E396,-bout*M$1/traydist,0),0)</f>
        <v>0</v>
      </c>
      <c r="N396" s="47" t="n">
        <f aca="true">IF(-2*ROW()+N$1*bout/traydist+trays+3+ROW()&gt;1,OFFSET($E396,-2*ROW()+N$1*bout/traydist+trays+3,0),0)</f>
        <v>0</v>
      </c>
      <c r="O396" s="47" t="n">
        <f aca="false">SUM(E396:N396)</f>
        <v>0</v>
      </c>
    </row>
    <row r="397" customFormat="false" ht="13" hidden="false" customHeight="false" outlineLevel="0" collapsed="false">
      <c r="D397" s="47" t="n">
        <f aca="false">D396+TrayWtInput!$F$3</f>
        <v>225.5</v>
      </c>
      <c r="F397" s="47" t="n">
        <f aca="true">IF(-2*ROW()+F$1*bout/traydist+trays+3+ROW()&gt;1,OFFSET($E397,-2*ROW()+F$1*bout/traydist+trays+3,0),0)</f>
        <v>0</v>
      </c>
      <c r="G397" s="47" t="n">
        <f aca="true">IF(ROW()-1&gt;bout*G$1/traydist,OFFSET($E397,-bout*G$1/traydist,0),0)</f>
        <v>0</v>
      </c>
      <c r="H397" s="47" t="n">
        <f aca="true">IF(-2*ROW()+H$1*bout/traydist+trays+3+ROW()&gt;1,OFFSET($E397,-2*ROW()+H$1*bout/traydist+trays+3,0),0)</f>
        <v>0</v>
      </c>
      <c r="I397" s="47" t="n">
        <f aca="true">IF(ROW()-1&gt;bout*I$1/traydist,OFFSET($E397,-bout*I$1/traydist,0),0)</f>
        <v>0</v>
      </c>
      <c r="J397" s="47" t="n">
        <f aca="true">IF(-2*ROW()+J$1*bout/traydist+trays+3+ROW()&gt;1,OFFSET($E397,-2*ROW()+J$1*bout/traydist+trays+3,0),0)</f>
        <v>0</v>
      </c>
      <c r="K397" s="47" t="n">
        <f aca="true">IF(ROW()-1&gt;bout*K$1/traydist,OFFSET($E397,-bout*K$1/traydist,0),0)</f>
        <v>0</v>
      </c>
      <c r="L397" s="47" t="n">
        <f aca="true">IF(-2*ROW()+L$1*bout/traydist+trays+3+ROW()&gt;1,OFFSET($E397,-2*ROW()+L$1*bout/traydist+trays+3,0),0)</f>
        <v>0</v>
      </c>
      <c r="M397" s="47" t="n">
        <f aca="true">IF(ROW()-1&gt;bout*M$1/traydist,OFFSET($E397,-bout*M$1/traydist,0),0)</f>
        <v>0</v>
      </c>
      <c r="N397" s="47" t="n">
        <f aca="true">IF(-2*ROW()+N$1*bout/traydist+trays+3+ROW()&gt;1,OFFSET($E397,-2*ROW()+N$1*bout/traydist+trays+3,0),0)</f>
        <v>0</v>
      </c>
      <c r="O397" s="47" t="n">
        <f aca="false">SUM(E397:N397)</f>
        <v>0</v>
      </c>
    </row>
    <row r="398" customFormat="false" ht="13" hidden="false" customHeight="false" outlineLevel="0" collapsed="false">
      <c r="D398" s="47" t="n">
        <f aca="false">D397+TrayWtInput!$F$3</f>
        <v>226</v>
      </c>
      <c r="F398" s="47" t="n">
        <f aca="true">IF(-2*ROW()+F$1*bout/traydist+trays+3+ROW()&gt;1,OFFSET($E398,-2*ROW()+F$1*bout/traydist+trays+3,0),0)</f>
        <v>0</v>
      </c>
      <c r="G398" s="47" t="n">
        <f aca="true">IF(ROW()-1&gt;bout*G$1/traydist,OFFSET($E398,-bout*G$1/traydist,0),0)</f>
        <v>0</v>
      </c>
      <c r="H398" s="47" t="n">
        <f aca="true">IF(-2*ROW()+H$1*bout/traydist+trays+3+ROW()&gt;1,OFFSET($E398,-2*ROW()+H$1*bout/traydist+trays+3,0),0)</f>
        <v>0</v>
      </c>
      <c r="I398" s="47" t="n">
        <f aca="true">IF(ROW()-1&gt;bout*I$1/traydist,OFFSET($E398,-bout*I$1/traydist,0),0)</f>
        <v>0</v>
      </c>
      <c r="J398" s="47" t="n">
        <f aca="true">IF(-2*ROW()+J$1*bout/traydist+trays+3+ROW()&gt;1,OFFSET($E398,-2*ROW()+J$1*bout/traydist+trays+3,0),0)</f>
        <v>0</v>
      </c>
      <c r="K398" s="47" t="n">
        <f aca="true">IF(ROW()-1&gt;bout*K$1/traydist,OFFSET($E398,-bout*K$1/traydist,0),0)</f>
        <v>0</v>
      </c>
      <c r="L398" s="47" t="n">
        <f aca="true">IF(-2*ROW()+L$1*bout/traydist+trays+3+ROW()&gt;1,OFFSET($E398,-2*ROW()+L$1*bout/traydist+trays+3,0),0)</f>
        <v>0</v>
      </c>
      <c r="M398" s="47" t="n">
        <f aca="true">IF(ROW()-1&gt;bout*M$1/traydist,OFFSET($E398,-bout*M$1/traydist,0),0)</f>
        <v>0</v>
      </c>
      <c r="N398" s="47" t="n">
        <f aca="true">IF(-2*ROW()+N$1*bout/traydist+trays+3+ROW()&gt;1,OFFSET($E398,-2*ROW()+N$1*bout/traydist+trays+3,0),0)</f>
        <v>0</v>
      </c>
      <c r="O398" s="47" t="n">
        <f aca="false">SUM(E398:N398)</f>
        <v>0</v>
      </c>
    </row>
    <row r="399" customFormat="false" ht="13" hidden="false" customHeight="false" outlineLevel="0" collapsed="false">
      <c r="D399" s="47" t="n">
        <f aca="false">D398+TrayWtInput!$F$3</f>
        <v>226.5</v>
      </c>
      <c r="F399" s="47" t="n">
        <f aca="true">IF(-2*ROW()+F$1*bout/traydist+trays+3+ROW()&gt;1,OFFSET($E399,-2*ROW()+F$1*bout/traydist+trays+3,0),0)</f>
        <v>0</v>
      </c>
      <c r="G399" s="47" t="n">
        <f aca="true">IF(ROW()-1&gt;bout*G$1/traydist,OFFSET($E399,-bout*G$1/traydist,0),0)</f>
        <v>0</v>
      </c>
      <c r="H399" s="47" t="n">
        <f aca="true">IF(-2*ROW()+H$1*bout/traydist+trays+3+ROW()&gt;1,OFFSET($E399,-2*ROW()+H$1*bout/traydist+trays+3,0),0)</f>
        <v>0</v>
      </c>
      <c r="I399" s="47" t="n">
        <f aca="true">IF(ROW()-1&gt;bout*I$1/traydist,OFFSET($E399,-bout*I$1/traydist,0),0)</f>
        <v>0</v>
      </c>
      <c r="J399" s="47" t="n">
        <f aca="true">IF(-2*ROW()+J$1*bout/traydist+trays+3+ROW()&gt;1,OFFSET($E399,-2*ROW()+J$1*bout/traydist+trays+3,0),0)</f>
        <v>0</v>
      </c>
      <c r="K399" s="47" t="n">
        <f aca="true">IF(ROW()-1&gt;bout*K$1/traydist,OFFSET($E399,-bout*K$1/traydist,0),0)</f>
        <v>0</v>
      </c>
      <c r="L399" s="47" t="n">
        <f aca="true">IF(-2*ROW()+L$1*bout/traydist+trays+3+ROW()&gt;1,OFFSET($E399,-2*ROW()+L$1*bout/traydist+trays+3,0),0)</f>
        <v>0</v>
      </c>
      <c r="M399" s="47" t="n">
        <f aca="true">IF(ROW()-1&gt;bout*M$1/traydist,OFFSET($E399,-bout*M$1/traydist,0),0)</f>
        <v>0</v>
      </c>
      <c r="N399" s="47" t="n">
        <f aca="true">IF(-2*ROW()+N$1*bout/traydist+trays+3+ROW()&gt;1,OFFSET($E399,-2*ROW()+N$1*bout/traydist+trays+3,0),0)</f>
        <v>0</v>
      </c>
      <c r="O399" s="47" t="n">
        <f aca="false">SUM(E399:N399)</f>
        <v>0</v>
      </c>
    </row>
    <row r="400" customFormat="false" ht="13" hidden="false" customHeight="false" outlineLevel="0" collapsed="false">
      <c r="D400" s="47" t="n">
        <f aca="false">D399+TrayWtInput!$F$3</f>
        <v>227</v>
      </c>
      <c r="F400" s="47" t="n">
        <f aca="true">IF(-2*ROW()+F$1*bout/traydist+trays+3+ROW()&gt;1,OFFSET($E400,-2*ROW()+F$1*bout/traydist+trays+3,0),0)</f>
        <v>0</v>
      </c>
      <c r="G400" s="47" t="n">
        <f aca="true">IF(ROW()-1&gt;bout*G$1/traydist,OFFSET($E400,-bout*G$1/traydist,0),0)</f>
        <v>0</v>
      </c>
      <c r="H400" s="47" t="n">
        <f aca="true">IF(-2*ROW()+H$1*bout/traydist+trays+3+ROW()&gt;1,OFFSET($E400,-2*ROW()+H$1*bout/traydist+trays+3,0),0)</f>
        <v>0</v>
      </c>
      <c r="I400" s="47" t="n">
        <f aca="true">IF(ROW()-1&gt;bout*I$1/traydist,OFFSET($E400,-bout*I$1/traydist,0),0)</f>
        <v>0</v>
      </c>
      <c r="J400" s="47" t="n">
        <f aca="true">IF(-2*ROW()+J$1*bout/traydist+trays+3+ROW()&gt;1,OFFSET($E400,-2*ROW()+J$1*bout/traydist+trays+3,0),0)</f>
        <v>0</v>
      </c>
      <c r="K400" s="47" t="n">
        <f aca="true">IF(ROW()-1&gt;bout*K$1/traydist,OFFSET($E400,-bout*K$1/traydist,0),0)</f>
        <v>0</v>
      </c>
      <c r="L400" s="47" t="n">
        <f aca="true">IF(-2*ROW()+L$1*bout/traydist+trays+3+ROW()&gt;1,OFFSET($E400,-2*ROW()+L$1*bout/traydist+trays+3,0),0)</f>
        <v>0</v>
      </c>
      <c r="M400" s="47" t="n">
        <f aca="true">IF(ROW()-1&gt;bout*M$1/traydist,OFFSET($E400,-bout*M$1/traydist,0),0)</f>
        <v>0</v>
      </c>
      <c r="N400" s="47" t="n">
        <f aca="true">IF(-2*ROW()+N$1*bout/traydist+trays+3+ROW()&gt;1,OFFSET($E400,-2*ROW()+N$1*bout/traydist+trays+3,0),0)</f>
        <v>0</v>
      </c>
      <c r="O400" s="47" t="n">
        <f aca="false">SUM(E400:N400)</f>
        <v>0</v>
      </c>
    </row>
  </sheetData>
  <sheetProtection sheet="true" password="dd5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9.33"/>
    <col collapsed="false" customWidth="false" hidden="false" outlineLevel="0" max="14" min="7" style="4" width="8.82"/>
  </cols>
  <sheetData>
    <row r="1" s="58" customFormat="true" ht="57" hidden="false" customHeight="false" outlineLevel="0" collapsed="false">
      <c r="A1" s="57" t="s">
        <v>33</v>
      </c>
      <c r="B1" s="57" t="s">
        <v>38</v>
      </c>
      <c r="C1" s="57" t="s">
        <v>39</v>
      </c>
      <c r="D1" s="57" t="s">
        <v>40</v>
      </c>
      <c r="G1" s="59" t="s">
        <v>41</v>
      </c>
      <c r="H1" s="59" t="s">
        <v>42</v>
      </c>
      <c r="I1" s="59"/>
      <c r="J1" s="59"/>
      <c r="K1" s="59" t="s">
        <v>43</v>
      </c>
      <c r="L1" s="59" t="s">
        <v>44</v>
      </c>
      <c r="M1" s="59"/>
      <c r="N1" s="59"/>
    </row>
    <row r="2" customFormat="false" ht="13" hidden="false" customHeight="false" outlineLevel="0" collapsed="false">
      <c r="A2" s="49" t="n">
        <f aca="false">IF(ISNUMBER(maxbout),ROUND((ROW()-2)*(maxbout-4)/28+4,0),(ROW()+2)*2*traydist*scale)</f>
        <v>4</v>
      </c>
      <c r="B2" s="60" t="e">
        <f aca="false"/>
        <v>#DIV/0!</v>
      </c>
      <c r="C2" s="60" t="n">
        <v>0.420960275737654</v>
      </c>
      <c r="D2" s="61" t="n">
        <f aca="false">40*AVERAGE(G2:H2)</f>
        <v>362.875</v>
      </c>
      <c r="E2" s="4" t="e">
        <f aca="false">IF(MIN(B2:C2)&lt;0.4,A2,0)</f>
        <v>#DIV/0!</v>
      </c>
      <c r="F2" s="60"/>
      <c r="G2" s="62" t="n">
        <v>0</v>
      </c>
      <c r="H2" s="62" t="n">
        <v>18.14375</v>
      </c>
      <c r="J2" s="4" t="s">
        <v>33</v>
      </c>
      <c r="K2" s="4" t="n">
        <f aca="false">STDEV(A2:A13)</f>
        <v>3.60555127546399</v>
      </c>
      <c r="L2" s="62" t="n">
        <v>7.21110255092798</v>
      </c>
    </row>
    <row r="3" customFormat="false" ht="13" hidden="false" customHeight="false" outlineLevel="0" collapsed="false">
      <c r="A3" s="49" t="n">
        <f aca="false">IF(ISNUMBER(maxbout),ROUND((ROW()-2)*(maxbout-4)/28+4,0),(ROW()+2)*2*traydist*scale)</f>
        <v>5</v>
      </c>
      <c r="B3" s="60" t="n">
        <v>0.283021817559998</v>
      </c>
      <c r="C3" s="60" t="n">
        <v>0.284877693058965</v>
      </c>
      <c r="D3" s="61" t="n">
        <f aca="false">40*AVERAGE(G3:H3)</f>
        <v>786.4</v>
      </c>
      <c r="E3" s="4" t="n">
        <f aca="false">IF(MIN(B3:C3)&lt;0.4,A3,0)</f>
        <v>5</v>
      </c>
      <c r="F3" s="60"/>
      <c r="G3" s="62" t="n">
        <v>19.66</v>
      </c>
      <c r="H3" s="62" t="n">
        <v>19.66</v>
      </c>
      <c r="J3" s="4" t="s">
        <v>45</v>
      </c>
      <c r="K3" s="4" t="e">
        <f aca="true">STDEV(wts)</f>
        <v>#VALUE!</v>
      </c>
      <c r="L3" s="62" t="n">
        <v>4.8312158800613</v>
      </c>
    </row>
    <row r="4" customFormat="false" ht="13" hidden="false" customHeight="false" outlineLevel="0" collapsed="false">
      <c r="A4" s="49" t="n">
        <f aca="false">IF(ISNUMBER(maxbout),ROUND((ROW()-2)*(maxbout-4)/28+4,0),(ROW()+2)*2*traydist*scale)</f>
        <v>6</v>
      </c>
      <c r="B4" s="60" t="n">
        <v>0.349411273919251</v>
      </c>
      <c r="C4" s="60" t="n">
        <v>0.505630402002871</v>
      </c>
      <c r="D4" s="61" t="n">
        <f aca="false">40*AVERAGE(G4:H4)</f>
        <v>655.333333333333</v>
      </c>
      <c r="E4" s="4" t="n">
        <f aca="false">IF(MIN(B4:C4)&lt;0.4,A4,0)</f>
        <v>6</v>
      </c>
      <c r="F4" s="60"/>
      <c r="G4" s="62" t="n">
        <v>16.3833333333333</v>
      </c>
      <c r="H4" s="62" t="n">
        <v>16.3833333333333</v>
      </c>
    </row>
    <row r="5" customFormat="false" ht="13" hidden="false" customHeight="false" outlineLevel="0" collapsed="false">
      <c r="A5" s="49" t="n">
        <f aca="false">IF(ISNUMBER(maxbout),ROUND((ROW()-2)*(maxbout-4)/28+4,0),(ROW()+2)*2*traydist*scale)</f>
        <v>7</v>
      </c>
      <c r="B5" s="60" t="n">
        <v>0.333790267757159</v>
      </c>
      <c r="C5" s="60" t="n">
        <v>0.333824026082923</v>
      </c>
      <c r="D5" s="61" t="n">
        <f aca="false">40*AVERAGE(G5:H5)</f>
        <v>561.714285714286</v>
      </c>
      <c r="E5" s="4" t="n">
        <f aca="false">IF(MIN(B5:C5)&lt;0.4,A5,0)</f>
        <v>7</v>
      </c>
      <c r="F5" s="60"/>
      <c r="G5" s="62" t="n">
        <v>14.0428571428571</v>
      </c>
      <c r="H5" s="62" t="n">
        <v>14.0428571428571</v>
      </c>
    </row>
    <row r="6" customFormat="false" ht="13" hidden="false" customHeight="false" outlineLevel="0" collapsed="false">
      <c r="A6" s="49" t="n">
        <f aca="false">IF(ISNUMBER(maxbout),ROUND((ROW()-2)*(maxbout-4)/28+4,0),(ROW()+2)*2*traydist*scale)</f>
        <v>8</v>
      </c>
      <c r="B6" s="60" t="n">
        <v>0.26160392795099</v>
      </c>
      <c r="C6" s="60" t="n">
        <v>0.66761613928685</v>
      </c>
      <c r="D6" s="61" t="n">
        <f aca="false">40*AVERAGE(G6:H6)</f>
        <v>491.5</v>
      </c>
      <c r="E6" s="4" t="n">
        <f aca="false">IF(MIN(B6:C6)&lt;0.4,A6,0)</f>
        <v>8</v>
      </c>
      <c r="F6" s="60"/>
      <c r="G6" s="62" t="n">
        <v>12.2875</v>
      </c>
      <c r="H6" s="62" t="n">
        <v>12.2875</v>
      </c>
      <c r="J6" s="4" t="e">
        <f aca="false">MAX(E2:E30)</f>
        <v>#DIV/0!</v>
      </c>
      <c r="K6" s="4" t="e">
        <f aca="false">MATCH(J6,A2:A30)+1</f>
        <v>#DIV/0!</v>
      </c>
    </row>
    <row r="7" customFormat="false" ht="13" hidden="false" customHeight="false" outlineLevel="0" collapsed="false">
      <c r="A7" s="49" t="n">
        <f aca="false">IF(ISNUMBER(maxbout),ROUND((ROW()-2)*(maxbout-4)/28+4,0),(ROW()+2)*2*traydist*scale)</f>
        <v>9</v>
      </c>
      <c r="B7" s="60" t="n">
        <v>0.250776957532385</v>
      </c>
      <c r="C7" s="60" t="n">
        <v>0.991651951495431</v>
      </c>
      <c r="D7" s="61" t="n">
        <f aca="false">40*AVERAGE(G7:H7)</f>
        <v>436.888888888889</v>
      </c>
      <c r="E7" s="4" t="n">
        <f aca="false">IF(MIN(B7:C7)&lt;0.4,A7,0)</f>
        <v>9</v>
      </c>
      <c r="F7" s="60"/>
      <c r="G7" s="62" t="n">
        <v>10.9222222222222</v>
      </c>
      <c r="H7" s="62" t="n">
        <v>10.9222222222222</v>
      </c>
    </row>
    <row r="8" customFormat="false" ht="13" hidden="false" customHeight="false" outlineLevel="0" collapsed="false">
      <c r="A8" s="49" t="n">
        <f aca="false">IF(ISNUMBER(maxbout),ROUND((ROW()-2)*(maxbout-4)/28+4,0),(ROW()+2)*2*traydist*scale)</f>
        <v>10</v>
      </c>
      <c r="B8" s="60" t="n">
        <v>0.428158109041638</v>
      </c>
      <c r="C8" s="60" t="n">
        <v>1.03281376999205</v>
      </c>
      <c r="D8" s="61" t="n">
        <f aca="false">40*AVERAGE(G8:H8)</f>
        <v>393.2</v>
      </c>
      <c r="E8" s="4" t="n">
        <f aca="false">IF(MIN(B8:C8)&lt;0.4,A8,0)</f>
        <v>0</v>
      </c>
      <c r="F8" s="60"/>
      <c r="G8" s="62" t="n">
        <v>9.83</v>
      </c>
      <c r="H8" s="62" t="n">
        <v>9.83</v>
      </c>
      <c r="J8" s="4" t="s">
        <v>46</v>
      </c>
      <c r="K8" s="4" t="n">
        <v>1</v>
      </c>
    </row>
    <row r="9" customFormat="false" ht="13" hidden="false" customHeight="false" outlineLevel="0" collapsed="false">
      <c r="A9" s="49" t="n">
        <f aca="false">IF(ISNUMBER(maxbout),ROUND((ROW()-2)*(maxbout-4)/28+4,0),(ROW()+2)*2*traydist*scale)</f>
        <v>11</v>
      </c>
      <c r="B9" s="60" t="n">
        <v>0.538512462256882</v>
      </c>
      <c r="C9" s="60" t="n">
        <v>0.899680734592001</v>
      </c>
      <c r="D9" s="61" t="n">
        <f aca="false">40*AVERAGE(G9:H9)</f>
        <v>357.454545454545</v>
      </c>
      <c r="E9" s="4" t="n">
        <f aca="false">IF(MIN(B9:C9)&lt;0.4,A9,0)</f>
        <v>0</v>
      </c>
      <c r="F9" s="60"/>
      <c r="G9" s="62" t="n">
        <v>8.93636363636364</v>
      </c>
      <c r="H9" s="62" t="n">
        <v>8.93636363636364</v>
      </c>
    </row>
    <row r="10" customFormat="false" ht="13" hidden="false" customHeight="false" outlineLevel="0" collapsed="false">
      <c r="A10" s="49" t="n">
        <f aca="false">IF(ISNUMBER(maxbout),ROUND((ROW()-2)*(maxbout-4)/28+4,0),(ROW()+2)*2*traydist*scale)</f>
        <v>12</v>
      </c>
      <c r="B10" s="60" t="n">
        <v>0.650519508660927</v>
      </c>
      <c r="C10" s="60" t="n">
        <v>0.71078016541149</v>
      </c>
      <c r="D10" s="61" t="n">
        <f aca="false">40*AVERAGE(G10:H10)</f>
        <v>327.666666666667</v>
      </c>
      <c r="E10" s="4" t="n">
        <f aca="false">IF(MIN(B10:C10)&lt;0.4,A10,0)</f>
        <v>0</v>
      </c>
      <c r="F10" s="60"/>
      <c r="G10" s="62" t="n">
        <v>8.19166666666667</v>
      </c>
      <c r="H10" s="62" t="n">
        <v>8.19166666666667</v>
      </c>
    </row>
    <row r="11" customFormat="false" ht="13" hidden="false" customHeight="false" outlineLevel="0" collapsed="false">
      <c r="A11" s="49" t="n">
        <f aca="false">IF(ISNUMBER(maxbout),ROUND((ROW()-2)*(maxbout-4)/28+4,0),(ROW()+2)*2*traydist*scale)</f>
        <v>13</v>
      </c>
      <c r="B11" s="60" t="n">
        <v>0.737212005830756</v>
      </c>
      <c r="C11" s="60" t="n">
        <v>0.737212005830756</v>
      </c>
      <c r="D11" s="61" t="n">
        <f aca="false">40*AVERAGE(G11:H11)</f>
        <v>302.461538461538</v>
      </c>
      <c r="E11" s="4" t="n">
        <f aca="false">IF(MIN(B11:C11)&lt;0.4,A11,0)</f>
        <v>0</v>
      </c>
      <c r="F11" s="60"/>
      <c r="G11" s="62" t="n">
        <v>7.56153846153846</v>
      </c>
      <c r="H11" s="62" t="n">
        <v>7.56153846153846</v>
      </c>
    </row>
    <row r="12" customFormat="false" ht="13" hidden="false" customHeight="false" outlineLevel="0" collapsed="false">
      <c r="A12" s="49" t="n">
        <f aca="false">IF(ISNUMBER(maxbout),ROUND((ROW()-2)*(maxbout-4)/28+4,0),(ROW()+2)*2*traydist*scale)</f>
        <v>14</v>
      </c>
      <c r="B12" s="60" t="n">
        <v>0.81357593206771</v>
      </c>
      <c r="C12" s="60" t="n">
        <v>0.81357593206771</v>
      </c>
      <c r="D12" s="61" t="n">
        <f aca="false">40*AVERAGE(G12:H12)</f>
        <v>280.857142857143</v>
      </c>
      <c r="E12" s="4" t="n">
        <f aca="false">IF(MIN(B12:C12)&lt;0.4,A12,0)</f>
        <v>0</v>
      </c>
      <c r="F12" s="60"/>
      <c r="G12" s="62" t="n">
        <v>7.02142857142857</v>
      </c>
      <c r="H12" s="62" t="n">
        <v>7.02142857142857</v>
      </c>
      <c r="R12" s="0" t="n">
        <v>0</v>
      </c>
      <c r="S12" s="0" t="n">
        <v>0.15</v>
      </c>
      <c r="T12" s="0" t="n">
        <v>0.25</v>
      </c>
    </row>
    <row r="13" customFormat="false" ht="13" hidden="false" customHeight="false" outlineLevel="0" collapsed="false">
      <c r="A13" s="49" t="n">
        <f aca="false">IF(ISNUMBER(maxbout),ROUND((ROW()-2)*(maxbout-4)/28+4,0),(ROW()+2)*2*traydist*scale)</f>
        <v>15</v>
      </c>
      <c r="B13" s="60" t="n">
        <v>0.884168960873812</v>
      </c>
      <c r="C13" s="60" t="n">
        <v>0.883811798320393</v>
      </c>
      <c r="D13" s="61" t="n">
        <f aca="false">40*AVERAGE(G13:H13)</f>
        <v>262.133333333333</v>
      </c>
      <c r="E13" s="4" t="n">
        <f aca="false">IF(MIN(B13:C13)&lt;0.4,A13,0)</f>
        <v>0</v>
      </c>
      <c r="F13" s="60"/>
      <c r="G13" s="62" t="n">
        <v>6.55333333333333</v>
      </c>
      <c r="H13" s="62" t="n">
        <v>6.55333333333333</v>
      </c>
      <c r="R13" s="0" t="e">
        <f aca="false">J6</f>
        <v>#DIV/0!</v>
      </c>
      <c r="S13" s="0" t="n">
        <v>0.15</v>
      </c>
      <c r="T13" s="0" t="n">
        <v>0.25</v>
      </c>
    </row>
    <row r="14" customFormat="false" ht="13" hidden="false" customHeight="false" outlineLevel="0" collapsed="false">
      <c r="A14" s="49" t="n">
        <f aca="false">IF(ISNUMBER(maxbout),ROUND((ROW()-2)*(maxbout-4)/28+4,0),(ROW()+2)*2*traydist*scale)</f>
        <v>16</v>
      </c>
      <c r="B14" s="60" t="n">
        <v>0.948882383720913</v>
      </c>
      <c r="C14" s="60" t="n">
        <v>0.948882383720913</v>
      </c>
      <c r="D14" s="61" t="n">
        <f aca="false">40*AVERAGE(G14:H14)</f>
        <v>245.75</v>
      </c>
      <c r="E14" s="4" t="n">
        <f aca="false">IF(MIN(B14:C14)&lt;0.4,A14,0)</f>
        <v>0</v>
      </c>
      <c r="F14" s="60"/>
      <c r="G14" s="62" t="n">
        <v>6.14375</v>
      </c>
      <c r="H14" s="62" t="n">
        <v>6.14375</v>
      </c>
    </row>
    <row r="15" customFormat="false" ht="13" hidden="false" customHeight="false" outlineLevel="0" collapsed="false">
      <c r="A15" s="49" t="n">
        <f aca="false">IF(ISNUMBER(maxbout),ROUND((ROW()-2)*(maxbout-4)/28+4,0),(ROW()+2)*2*traydist*scale)</f>
        <v>17</v>
      </c>
      <c r="B15" s="60" t="n">
        <v>0.989272192063358</v>
      </c>
      <c r="C15" s="60" t="n">
        <v>0.999596660234687</v>
      </c>
      <c r="D15" s="61" t="n">
        <f aca="false">40*AVERAGE(G15:H15)</f>
        <v>231.294117647059</v>
      </c>
      <c r="E15" s="4" t="n">
        <f aca="false">IF(MIN(B15:C15)&lt;0.4,A15,0)</f>
        <v>0</v>
      </c>
      <c r="F15" s="60"/>
      <c r="G15" s="62" t="n">
        <v>5.78235294117647</v>
      </c>
      <c r="H15" s="62" t="n">
        <v>5.78235294117647</v>
      </c>
    </row>
    <row r="16" customFormat="false" ht="13" hidden="false" customHeight="false" outlineLevel="0" collapsed="false">
      <c r="A16" s="49" t="n">
        <f aca="false">IF(ISNUMBER(maxbout),ROUND((ROW()-2)*(maxbout-4)/28+4,0),(ROW()+2)*2*traydist*scale)</f>
        <v>18</v>
      </c>
      <c r="B16" s="60" t="n">
        <v>1.04625206437679</v>
      </c>
      <c r="C16" s="60" t="n">
        <v>1.05640402245986</v>
      </c>
      <c r="D16" s="61" t="n">
        <f aca="false">40*AVERAGE(G16:H16)</f>
        <v>218.444444444444</v>
      </c>
      <c r="E16" s="4" t="n">
        <f aca="false">IF(MIN(B16:C16)&lt;0.4,A16,0)</f>
        <v>0</v>
      </c>
      <c r="F16" s="60"/>
      <c r="G16" s="62" t="n">
        <v>5.46111111111111</v>
      </c>
      <c r="H16" s="62" t="n">
        <v>5.46111111111111</v>
      </c>
    </row>
    <row r="17" customFormat="false" ht="13" hidden="false" customHeight="false" outlineLevel="0" collapsed="false">
      <c r="A17" s="49" t="n">
        <f aca="false">IF(ISNUMBER(maxbout),ROUND((ROW()-2)*(maxbout-4)/28+4,0),(ROW()+2)*2*traydist*scale)</f>
        <v>19</v>
      </c>
      <c r="B17" s="60" t="n">
        <v>1.10067936135684</v>
      </c>
      <c r="C17" s="60" t="n">
        <v>1.11112919435079</v>
      </c>
      <c r="D17" s="61" t="n">
        <f aca="false">40*AVERAGE(G17:H17)</f>
        <v>206.947368421053</v>
      </c>
      <c r="E17" s="4" t="n">
        <f aca="false">IF(MIN(B17:C17)&lt;0.4,A17,0)</f>
        <v>0</v>
      </c>
      <c r="F17" s="60"/>
      <c r="G17" s="62" t="n">
        <v>5.17368421052632</v>
      </c>
      <c r="H17" s="62" t="n">
        <v>5.17368421052632</v>
      </c>
    </row>
    <row r="18" customFormat="false" ht="13" hidden="false" customHeight="false" outlineLevel="0" collapsed="false">
      <c r="A18" s="49" t="n">
        <f aca="false">IF(ISNUMBER(maxbout),ROUND((ROW()-2)*(maxbout-4)/28+4,0),(ROW()+2)*2*traydist*scale)</f>
        <v>20</v>
      </c>
      <c r="B18" s="60" t="n">
        <v>1.15207940497274</v>
      </c>
      <c r="C18" s="60" t="n">
        <v>1.21667724758136</v>
      </c>
      <c r="D18" s="61" t="n">
        <f aca="false">40*AVERAGE(G18:H18)</f>
        <v>196.6</v>
      </c>
      <c r="E18" s="4" t="n">
        <f aca="false">IF(MIN(B18:C18)&lt;0.4,A18,0)</f>
        <v>0</v>
      </c>
      <c r="F18" s="60"/>
      <c r="G18" s="62" t="n">
        <v>4.915</v>
      </c>
      <c r="H18" s="62" t="n">
        <v>4.915</v>
      </c>
    </row>
    <row r="19" customFormat="false" ht="13" hidden="false" customHeight="false" outlineLevel="0" collapsed="false">
      <c r="A19" s="49" t="n">
        <f aca="false">IF(ISNUMBER(maxbout),ROUND((ROW()-2)*(maxbout-4)/28+4,0),(ROW()+2)*2*traydist*scale)</f>
        <v>21</v>
      </c>
      <c r="B19" s="60" t="n">
        <v>1.19094100222957</v>
      </c>
      <c r="C19" s="60" t="n">
        <v>1.3572103370823</v>
      </c>
      <c r="D19" s="61" t="n">
        <f aca="false">40*AVERAGE(G19:H19)</f>
        <v>187.238095238095</v>
      </c>
      <c r="E19" s="4" t="n">
        <f aca="false">IF(MIN(B19:C19)&lt;0.4,A19,0)</f>
        <v>0</v>
      </c>
      <c r="F19" s="60"/>
      <c r="G19" s="62" t="n">
        <v>4.68095238095238</v>
      </c>
      <c r="H19" s="62" t="n">
        <v>4.68095238095238</v>
      </c>
    </row>
    <row r="20" customFormat="false" ht="13" hidden="false" customHeight="false" outlineLevel="0" collapsed="false">
      <c r="A20" s="49" t="n">
        <f aca="false">IF(ISNUMBER(maxbout),ROUND((ROW()-2)*(maxbout-4)/28+4,0),(ROW()+2)*2*traydist*scale)</f>
        <v>22</v>
      </c>
      <c r="B20" s="60" t="n">
        <v>1.23823810165434</v>
      </c>
      <c r="C20" s="60" t="n">
        <v>1.50873543531244</v>
      </c>
      <c r="D20" s="61" t="n">
        <f aca="false">40*AVERAGE(G20:H20)</f>
        <v>178.727272727273</v>
      </c>
      <c r="E20" s="4" t="n">
        <f aca="false">IF(MIN(B20:C20)&lt;0.4,A20,0)</f>
        <v>0</v>
      </c>
      <c r="F20" s="60"/>
      <c r="G20" s="62" t="n">
        <v>4.46818181818182</v>
      </c>
      <c r="H20" s="62" t="n">
        <v>4.46818181818182</v>
      </c>
    </row>
    <row r="21" customFormat="false" ht="13" hidden="false" customHeight="false" outlineLevel="0" collapsed="false">
      <c r="A21" s="49" t="n">
        <f aca="false">IF(ISNUMBER(maxbout),ROUND((ROW()-2)*(maxbout-4)/28+4,0),(ROW()+2)*2*traydist*scale)</f>
        <v>23</v>
      </c>
      <c r="B21" s="60" t="n">
        <v>1.28377545395919</v>
      </c>
      <c r="C21" s="60" t="n">
        <v>1.65198938850422</v>
      </c>
      <c r="D21" s="61" t="n">
        <f aca="false">40*AVERAGE(G21:H21)</f>
        <v>170.95652173913</v>
      </c>
      <c r="E21" s="4" t="n">
        <f aca="false">IF(MIN(B21:C21)&lt;0.4,A21,0)</f>
        <v>0</v>
      </c>
      <c r="F21" s="60"/>
      <c r="G21" s="62" t="n">
        <v>4.27391304347826</v>
      </c>
      <c r="H21" s="62" t="n">
        <v>4.27391304347826</v>
      </c>
    </row>
    <row r="22" customFormat="false" ht="13" hidden="false" customHeight="false" outlineLevel="0" collapsed="false">
      <c r="A22" s="49" t="n">
        <f aca="false">IF(ISNUMBER(maxbout),ROUND((ROW()-2)*(maxbout-4)/28+4,0),(ROW()+2)*2*traydist*scale)</f>
        <v>24</v>
      </c>
      <c r="B22" s="60" t="n">
        <v>1.32773638409869</v>
      </c>
      <c r="C22" s="60" t="n">
        <v>1.79341548510419</v>
      </c>
      <c r="D22" s="61" t="n">
        <f aca="false">40*AVERAGE(G22:H22)</f>
        <v>163.833333333333</v>
      </c>
      <c r="E22" s="4" t="n">
        <f aca="false">IF(MIN(B22:C22)&lt;0.4,A22,0)</f>
        <v>0</v>
      </c>
      <c r="F22" s="60"/>
      <c r="G22" s="62" t="n">
        <v>4.09583333333333</v>
      </c>
      <c r="H22" s="62" t="n">
        <v>4.09583333333333</v>
      </c>
    </row>
    <row r="23" customFormat="false" ht="13" hidden="false" customHeight="false" outlineLevel="0" collapsed="false">
      <c r="A23" s="49" t="n">
        <f aca="false">IF(ISNUMBER(maxbout),ROUND((ROW()-2)*(maxbout-4)/28+4,0),(ROW()+2)*2*traydist*scale)</f>
        <v>25</v>
      </c>
      <c r="B23" s="60" t="n">
        <v>1.37027445226836</v>
      </c>
      <c r="C23" s="60" t="n">
        <v>1.93304747044082</v>
      </c>
      <c r="D23" s="61" t="n">
        <f aca="false">40*AVERAGE(G23:H23)</f>
        <v>157.28</v>
      </c>
      <c r="E23" s="4" t="n">
        <f aca="false">IF(MIN(B23:C23)&lt;0.4,A23,0)</f>
        <v>0</v>
      </c>
      <c r="F23" s="60"/>
      <c r="G23" s="62" t="n">
        <v>3.932</v>
      </c>
      <c r="H23" s="62" t="n">
        <v>3.932</v>
      </c>
    </row>
    <row r="24" customFormat="false" ht="13" hidden="false" customHeight="false" outlineLevel="0" collapsed="false">
      <c r="A24" s="49" t="n">
        <f aca="false">IF(ISNUMBER(maxbout),ROUND((ROW()-2)*(maxbout-4)/28+4,0),(ROW()+2)*2*traydist*scale)</f>
        <v>26</v>
      </c>
      <c r="B24" s="60" t="n">
        <v>1.41151980303251</v>
      </c>
      <c r="C24" s="60" t="n">
        <v>2.06765673307561</v>
      </c>
      <c r="D24" s="61" t="n">
        <f aca="false">40*AVERAGE(G24:H24)</f>
        <v>151.230769230769</v>
      </c>
      <c r="E24" s="4" t="n">
        <f aca="false">IF(MIN(B24:C24)&lt;0.4,A24,0)</f>
        <v>0</v>
      </c>
      <c r="F24" s="60"/>
      <c r="G24" s="62" t="n">
        <v>3.78076923076923</v>
      </c>
      <c r="H24" s="62" t="n">
        <v>3.78076923076923</v>
      </c>
    </row>
    <row r="25" customFormat="false" ht="13" hidden="false" customHeight="false" outlineLevel="0" collapsed="false">
      <c r="A25" s="49" t="n">
        <f aca="false">IF(ISNUMBER(maxbout),ROUND((ROW()-2)*(maxbout-4)/28+4,0),(ROW()+2)*2*traydist*scale)</f>
        <v>27</v>
      </c>
      <c r="B25" s="60" t="n">
        <v>1.45158387421261</v>
      </c>
      <c r="C25" s="60" t="n">
        <v>2.20212780644375</v>
      </c>
      <c r="D25" s="61" t="n">
        <f aca="false">40*AVERAGE(G25:H25)</f>
        <v>145.62962962963</v>
      </c>
      <c r="E25" s="4" t="n">
        <f aca="false">IF(MIN(B25:C25)&lt;0.4,A25,0)</f>
        <v>0</v>
      </c>
      <c r="F25" s="60"/>
      <c r="G25" s="62" t="n">
        <v>3.64074074074074</v>
      </c>
      <c r="H25" s="62" t="n">
        <v>3.64074074074074</v>
      </c>
    </row>
    <row r="26" customFormat="false" ht="13" hidden="false" customHeight="false" outlineLevel="0" collapsed="false">
      <c r="A26" s="49" t="n">
        <f aca="false">IF(ISNUMBER(maxbout),ROUND((ROW()-2)*(maxbout-4)/28+4,0),(ROW()+2)*2*traydist*scale)</f>
        <v>28</v>
      </c>
      <c r="B26" s="60" t="n">
        <v>1.49056295510601</v>
      </c>
      <c r="C26" s="60" t="n">
        <v>2.33343818554979</v>
      </c>
      <c r="D26" s="61" t="n">
        <f aca="false">40*AVERAGE(G26:H26)</f>
        <v>140.428571428571</v>
      </c>
      <c r="E26" s="4" t="n">
        <f aca="false">IF(MIN(B26:C26)&lt;0.4,A26,0)</f>
        <v>0</v>
      </c>
      <c r="F26" s="60"/>
      <c r="G26" s="62" t="n">
        <v>3.51071428571429</v>
      </c>
      <c r="H26" s="62" t="n">
        <v>3.51071428571429</v>
      </c>
    </row>
    <row r="27" customFormat="false" ht="13" hidden="false" customHeight="false" outlineLevel="0" collapsed="false">
      <c r="A27" s="49" t="n">
        <f aca="false">IF(ISNUMBER(maxbout),ROUND((ROW()-2)*(maxbout-4)/28+4,0),(ROW()+2)*2*traydist*scale)</f>
        <v>29</v>
      </c>
      <c r="B27" s="60" t="n">
        <v>1.52854091984456</v>
      </c>
      <c r="C27" s="60" t="n">
        <v>2.30012680606974</v>
      </c>
      <c r="D27" s="61" t="n">
        <f aca="false">40*AVERAGE(G27:H27)</f>
        <v>135.586206896552</v>
      </c>
      <c r="E27" s="4" t="n">
        <f aca="false">IF(MIN(B27:C27)&lt;0.4,A27,0)</f>
        <v>0</v>
      </c>
      <c r="F27" s="60"/>
      <c r="G27" s="62" t="n">
        <v>3.38965517241379</v>
      </c>
      <c r="H27" s="62" t="n">
        <v>3.38965517241379</v>
      </c>
    </row>
    <row r="28" customFormat="false" ht="13" hidden="false" customHeight="false" outlineLevel="0" collapsed="false">
      <c r="A28" s="49" t="n">
        <f aca="false">IF(ISNUMBER(maxbout),ROUND((ROW()-2)*(maxbout-4)/28+4,0),(ROW()+2)*2*traydist*scale)</f>
        <v>30</v>
      </c>
      <c r="B28" s="60" t="n">
        <v>1.56559135804632</v>
      </c>
      <c r="C28" s="60" t="n">
        <v>2.25656112706116</v>
      </c>
      <c r="D28" s="61" t="n">
        <f aca="false">40*AVERAGE(G28:H28)</f>
        <v>131.066666666667</v>
      </c>
      <c r="E28" s="4" t="n">
        <f aca="false">IF(MIN(B28:C28)&lt;0.4,A28,0)</f>
        <v>0</v>
      </c>
      <c r="F28" s="60"/>
      <c r="G28" s="62" t="n">
        <v>3.27666666666667</v>
      </c>
      <c r="H28" s="62" t="n">
        <v>3.27666666666667</v>
      </c>
    </row>
    <row r="29" customFormat="false" ht="13" hidden="false" customHeight="false" outlineLevel="0" collapsed="false">
      <c r="A29" s="49" t="n">
        <f aca="false">IF(ISNUMBER(maxbout),ROUND((ROW()-2)*(maxbout-4)/28+4,0),(ROW()+2)*2*traydist*scale)</f>
        <v>31</v>
      </c>
      <c r="B29" s="60" t="n">
        <v>1.60177925752846</v>
      </c>
      <c r="C29" s="60" t="n">
        <v>2.20932481815893</v>
      </c>
      <c r="D29" s="61" t="n">
        <f aca="false">40*AVERAGE(G29:H29)</f>
        <v>126.838709677419</v>
      </c>
      <c r="E29" s="4" t="n">
        <f aca="false">IF(MIN(B29:C29)&lt;0.4,A29,0)</f>
        <v>0</v>
      </c>
      <c r="F29" s="60"/>
      <c r="G29" s="62" t="n">
        <v>3.17096774193548</v>
      </c>
      <c r="H29" s="62" t="n">
        <v>3.17096774193548</v>
      </c>
    </row>
    <row r="30" customFormat="false" ht="13" hidden="false" customHeight="false" outlineLevel="0" collapsed="false">
      <c r="A30" s="49" t="n">
        <f aca="false">IF(ISNUMBER(maxbout),ROUND((ROW()-2)*(maxbout-4)/28+4,0),(ROW()+2)*2*traydist*scale)</f>
        <v>32</v>
      </c>
      <c r="B30" s="60" t="n">
        <v>1.63716234899215</v>
      </c>
      <c r="C30" s="60" t="n">
        <v>2.15493879356879</v>
      </c>
      <c r="D30" s="61" t="n">
        <f aca="false">40*AVERAGE(G30:H30)</f>
        <v>122.875</v>
      </c>
      <c r="E30" s="4" t="n">
        <f aca="false">IF(MIN(B30:C30)&lt;0.4,A30,0)</f>
        <v>0</v>
      </c>
      <c r="F30" s="60"/>
      <c r="G30" s="62" t="n">
        <v>3.071875</v>
      </c>
      <c r="H30" s="62" t="n">
        <v>3.07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14:56Z</dcterms:created>
  <dc:creator>Neil Cox</dc:creator>
  <dc:description/>
  <dc:language>en-US</dc:language>
  <cp:lastModifiedBy>Penny Clark-Hall</cp:lastModifiedBy>
  <cp:lastPrinted>2016-06-12T06:50:09Z</cp:lastPrinted>
  <dcterms:modified xsi:type="dcterms:W3CDTF">2024-02-06T23:55:11Z</dcterms:modified>
  <cp:revision>0</cp:revision>
  <dc:subject/>
  <dc:title/>
</cp:coreProperties>
</file>